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pony" sheetId="1" state="hidden" r:id="rId2"/>
    <sheet name="paard" sheetId="2" state="hidden" r:id="rId3"/>
    <sheet name="Zo 01 po" sheetId="3" state="hidden" r:id="rId4"/>
    <sheet name="Zo 02 po" sheetId="4" state="hidden" r:id="rId5"/>
    <sheet name="Zo 01 pa" sheetId="5" state="hidden" r:id="rId6"/>
    <sheet name="Zo 02 pa" sheetId="6" state="hidden" r:id="rId7"/>
    <sheet name="1-Po" sheetId="7" state="visible" r:id="rId8"/>
    <sheet name="1-Pa" sheetId="8" state="visible" r:id="rId9"/>
    <sheet name="2-Po" sheetId="9" state="visible" r:id="rId10"/>
    <sheet name="2-Pa" sheetId="10" state="visible" r:id="rId11"/>
    <sheet name="Vierspan" sheetId="11" state="visible" r:id="rId12"/>
  </sheets>
  <definedNames>
    <definedName function="false" hidden="false" localSheetId="7" name="_xlnm.Print_Area" vbProcedure="false">'1-Pa'!$A$1:$BG$24</definedName>
    <definedName function="false" hidden="false" localSheetId="6" name="_xlnm.Print_Area" vbProcedure="false">'1-Po'!$A$1:$BG$33</definedName>
    <definedName function="false" hidden="false" localSheetId="9" name="_xlnm.Print_Area" vbProcedure="false">'2-Pa'!$A$1:$BG$26</definedName>
    <definedName function="false" hidden="false" localSheetId="8" name="_xlnm.Print_Area" vbProcedure="false">'2-Po'!$A$1:$BG$26</definedName>
    <definedName function="false" hidden="false" localSheetId="10" name="_xlnm.Print_Area" vbProcedure="false">Vierspan!$A$1:$BG$25</definedName>
    <definedName function="false" hidden="false" localSheetId="4" name="_xlnm.Print_Area" vbProcedure="false">'Zo 01 pa'!$A$1:$AW$31</definedName>
    <definedName function="false" hidden="false" localSheetId="2" name="_xlnm.Print_Area" vbProcedure="false">'Zo 01 po'!$A$1:$AW$34</definedName>
    <definedName function="false" hidden="false" localSheetId="5" name="_xlnm.Print_Area" vbProcedure="false">'Zo 02 pa'!$A$1:$AW$34</definedName>
    <definedName function="false" hidden="false" localSheetId="3" name="_xlnm.Print_Area" vbProcedure="false">'Zo 02 po'!$A$1:$AW$2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8" name="Excel_BuiltIn__FilterDatabase" vbProcedure="false">'2-Po'!$AE$1:$B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34">
  <si>
    <t xml:space="preserve">Startnr.</t>
  </si>
  <si>
    <t xml:space="preserve">Naam</t>
  </si>
  <si>
    <t xml:space="preserve">Plaats</t>
  </si>
  <si>
    <t xml:space="preserve">Land</t>
  </si>
  <si>
    <t xml:space="preserve">4a</t>
  </si>
  <si>
    <t xml:space="preserve">b</t>
  </si>
  <si>
    <t xml:space="preserve">c</t>
  </si>
  <si>
    <t xml:space="preserve">d</t>
  </si>
  <si>
    <t xml:space="preserve">8a</t>
  </si>
  <si>
    <t xml:space="preserve">Ulrich Sandl</t>
  </si>
  <si>
    <t xml:space="preserve">Beesten</t>
  </si>
  <si>
    <t xml:space="preserve">Jessica Veldhoff</t>
  </si>
  <si>
    <t xml:space="preserve">Neuenhaus</t>
  </si>
  <si>
    <t xml:space="preserve">Karina Groene</t>
  </si>
  <si>
    <t xml:space="preserve">Hoogstede</t>
  </si>
  <si>
    <t xml:space="preserve">Anja Braakmann</t>
  </si>
  <si>
    <t xml:space="preserve">Lage</t>
  </si>
  <si>
    <t xml:space="preserve">Zondag 16 november 2008</t>
  </si>
  <si>
    <t xml:space="preserve">Twente Cup</t>
  </si>
  <si>
    <t xml:space="preserve">Enkelspan paarden</t>
  </si>
  <si>
    <t xml:space="preserve">Verkenning 12.30 uur</t>
  </si>
  <si>
    <t xml:space="preserve">Einspänner Pferden</t>
  </si>
  <si>
    <t xml:space="preserve">Besichtigung 12.30 Uhr</t>
  </si>
  <si>
    <t xml:space="preserve">Nr. </t>
  </si>
  <si>
    <t xml:space="preserve">Naam koetsier/ </t>
  </si>
  <si>
    <t xml:space="preserve">Woonplaats</t>
  </si>
  <si>
    <t xml:space="preserve">W. te Winkel</t>
  </si>
  <si>
    <t xml:space="preserve">Winterswijk</t>
  </si>
  <si>
    <t xml:space="preserve">Franz-Josef May</t>
  </si>
  <si>
    <t xml:space="preserve">Selm (D)</t>
  </si>
  <si>
    <t xml:space="preserve">W. Woertman</t>
  </si>
  <si>
    <t xml:space="preserve">Rijssen</t>
  </si>
  <si>
    <t xml:space="preserve">Ina Heeke</t>
  </si>
  <si>
    <t xml:space="preserve">Ibbenbüren (D)</t>
  </si>
  <si>
    <t xml:space="preserve">Marcel Eikenaar</t>
  </si>
  <si>
    <t xml:space="preserve">Nijverdal</t>
  </si>
  <si>
    <t xml:space="preserve">Bjorn Stegeman</t>
  </si>
  <si>
    <t xml:space="preserve">Haaksbergen</t>
  </si>
  <si>
    <t xml:space="preserve">Judith Scheuten</t>
  </si>
  <si>
    <t xml:space="preserve">Weerselo</t>
  </si>
  <si>
    <t xml:space="preserve">Remco Brandt</t>
  </si>
  <si>
    <t xml:space="preserve">Hengelo</t>
  </si>
  <si>
    <t xml:space="preserve">Roy Ankoné</t>
  </si>
  <si>
    <t xml:space="preserve">Oldenzaal</t>
  </si>
  <si>
    <t xml:space="preserve">L. Pouwels</t>
  </si>
  <si>
    <t xml:space="preserve">Annet Vaneker</t>
  </si>
  <si>
    <t xml:space="preserve">Losser</t>
  </si>
  <si>
    <t xml:space="preserve">Pascal Meyerink</t>
  </si>
  <si>
    <t xml:space="preserve">Overdinkel</t>
  </si>
  <si>
    <t xml:space="preserve">Tweespan paarden</t>
  </si>
  <si>
    <t xml:space="preserve">Zweispänner Pferde</t>
  </si>
  <si>
    <t xml:space="preserve">Dirk Roeder</t>
  </si>
  <si>
    <t xml:space="preserve">Herford (D)</t>
  </si>
  <si>
    <t xml:space="preserve">Martin Brümmer</t>
  </si>
  <si>
    <t xml:space="preserve">Haselünne (D)</t>
  </si>
  <si>
    <t xml:space="preserve">J. Veldhuis</t>
  </si>
  <si>
    <t xml:space="preserve">Boekelo</t>
  </si>
  <si>
    <t xml:space="preserve">Luuk Wigger</t>
  </si>
  <si>
    <t xml:space="preserve">Beuningen</t>
  </si>
  <si>
    <t xml:space="preserve">Pascal Donders</t>
  </si>
  <si>
    <t xml:space="preserve">Mander </t>
  </si>
  <si>
    <t xml:space="preserve">Arjan KleinJan</t>
  </si>
  <si>
    <t xml:space="preserve">Wierden</t>
  </si>
  <si>
    <t xml:space="preserve">Raymond Letteboer</t>
  </si>
  <si>
    <t xml:space="preserve">Oud Ootmarsum</t>
  </si>
  <si>
    <t xml:space="preserve">Rens Egberink</t>
  </si>
  <si>
    <t xml:space="preserve">Bad Bentheim (D)</t>
  </si>
  <si>
    <t xml:space="preserve">Antonie ter Harmsel</t>
  </si>
  <si>
    <t xml:space="preserve">Alfons Engbers</t>
  </si>
  <si>
    <t xml:space="preserve">Vasse</t>
  </si>
  <si>
    <t xml:space="preserve">Greet van Benthem</t>
  </si>
  <si>
    <t xml:space="preserve">TWENTE CUP INDOOR MENNEN DENEKAMP 15 NOVEMBER 2009</t>
  </si>
  <si>
    <t xml:space="preserve"> </t>
  </si>
  <si>
    <t xml:space="preserve">straf</t>
  </si>
  <si>
    <t xml:space="preserve">gereden</t>
  </si>
  <si>
    <t xml:space="preserve">totaal</t>
  </si>
  <si>
    <t xml:space="preserve">RUBRIEK ENKELSPAN PONY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hind</t>
  </si>
  <si>
    <t xml:space="preserve">sec</t>
  </si>
  <si>
    <t xml:space="preserve">fout</t>
  </si>
  <si>
    <t xml:space="preserve">R1</t>
  </si>
  <si>
    <t xml:space="preserve">R2</t>
  </si>
  <si>
    <t xml:space="preserve">R1+R2</t>
  </si>
  <si>
    <t xml:space="preserve">RUBRIEK TWEESPAN PONYS</t>
  </si>
  <si>
    <t xml:space="preserve">RUBRIEK ENKELSPAN PAARD</t>
  </si>
  <si>
    <t xml:space="preserve">RUBRIEK TWEESPAN PAARD</t>
  </si>
  <si>
    <t xml:space="preserve">INDOOR MENNEN WIERDEN 7 DECEMBER 2024</t>
  </si>
  <si>
    <t xml:space="preserve">tot straf</t>
  </si>
  <si>
    <t xml:space="preserve">1-Po</t>
  </si>
  <si>
    <t xml:space="preserve">Rubriek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Startnr</t>
  </si>
  <si>
    <t xml:space="preserve">Anouk </t>
  </si>
  <si>
    <t xml:space="preserve">van de Beek</t>
  </si>
  <si>
    <t xml:space="preserve">1-po</t>
  </si>
  <si>
    <t xml:space="preserve">Nienke</t>
  </si>
  <si>
    <t xml:space="preserve">van Velthoven</t>
  </si>
  <si>
    <t xml:space="preserve">Manon</t>
  </si>
  <si>
    <t xml:space="preserve">Boorsma</t>
  </si>
  <si>
    <t xml:space="preserve">Marloes</t>
  </si>
  <si>
    <t xml:space="preserve">van 't Veld</t>
  </si>
  <si>
    <t xml:space="preserve">Rene</t>
  </si>
  <si>
    <t xml:space="preserve">Limpens</t>
  </si>
  <si>
    <t xml:space="preserve">Heleen </t>
  </si>
  <si>
    <t xml:space="preserve">Vegterlo</t>
  </si>
  <si>
    <t xml:space="preserve">Anne </t>
  </si>
  <si>
    <t xml:space="preserve">Nijenhuis</t>
  </si>
  <si>
    <t xml:space="preserve">Petra</t>
  </si>
  <si>
    <t xml:space="preserve">Achtereekte</t>
  </si>
  <si>
    <t xml:space="preserve">Iza</t>
  </si>
  <si>
    <t xml:space="preserve">Bouma</t>
  </si>
  <si>
    <t xml:space="preserve">Lotte</t>
  </si>
  <si>
    <t xml:space="preserve">Letteboer</t>
  </si>
  <si>
    <t xml:space="preserve">Bram</t>
  </si>
  <si>
    <t xml:space="preserve">ter Braak</t>
  </si>
  <si>
    <t xml:space="preserve">Ryanne</t>
  </si>
  <si>
    <t xml:space="preserve">van Leur</t>
  </si>
  <si>
    <t xml:space="preserve">Peter</t>
  </si>
  <si>
    <t xml:space="preserve">Jager</t>
  </si>
  <si>
    <t xml:space="preserve">Marit</t>
  </si>
  <si>
    <t xml:space="preserve">Reints</t>
  </si>
  <si>
    <t xml:space="preserve">Bryan</t>
  </si>
  <si>
    <t xml:space="preserve">Irma</t>
  </si>
  <si>
    <t xml:space="preserve">Bolt</t>
  </si>
  <si>
    <t xml:space="preserve">Marissa</t>
  </si>
  <si>
    <t xml:space="preserve">Schuiling</t>
  </si>
  <si>
    <t xml:space="preserve">Lars</t>
  </si>
  <si>
    <t xml:space="preserve">Dekkers</t>
  </si>
  <si>
    <t xml:space="preserve">Lianne </t>
  </si>
  <si>
    <t xml:space="preserve">Irene </t>
  </si>
  <si>
    <t xml:space="preserve">Timens</t>
  </si>
  <si>
    <t xml:space="preserve">Suzan</t>
  </si>
  <si>
    <t xml:space="preserve">Hopster</t>
  </si>
  <si>
    <t xml:space="preserve">Herma</t>
  </si>
  <si>
    <t xml:space="preserve">Vos</t>
  </si>
  <si>
    <t xml:space="preserve">D</t>
  </si>
  <si>
    <t xml:space="preserve">FINALE</t>
  </si>
  <si>
    <t xml:space="preserve">1-Pa</t>
  </si>
  <si>
    <t xml:space="preserve">Jaap</t>
  </si>
  <si>
    <t xml:space="preserve">de Vries</t>
  </si>
  <si>
    <t xml:space="preserve">1-pa</t>
  </si>
  <si>
    <t xml:space="preserve">Daphne </t>
  </si>
  <si>
    <t xml:space="preserve">Pouwels</t>
  </si>
  <si>
    <t xml:space="preserve">Richard</t>
  </si>
  <si>
    <t xml:space="preserve">Slump</t>
  </si>
  <si>
    <t xml:space="preserve">Milou </t>
  </si>
  <si>
    <t xml:space="preserve">Huisman</t>
  </si>
  <si>
    <t xml:space="preserve">Mark</t>
  </si>
  <si>
    <t xml:space="preserve">Roelink</t>
  </si>
  <si>
    <t xml:space="preserve">Nathalie</t>
  </si>
  <si>
    <t xml:space="preserve">Janssen</t>
  </si>
  <si>
    <t xml:space="preserve">Lisa</t>
  </si>
  <si>
    <t xml:space="preserve">KleinJan</t>
  </si>
  <si>
    <t xml:space="preserve">Gina</t>
  </si>
  <si>
    <t xml:space="preserve">Mensen</t>
  </si>
  <si>
    <t xml:space="preserve">Liedewij</t>
  </si>
  <si>
    <t xml:space="preserve">Gelderblom</t>
  </si>
  <si>
    <t xml:space="preserve">Theo </t>
  </si>
  <si>
    <t xml:space="preserve">Spit</t>
  </si>
  <si>
    <t xml:space="preserve">Frank</t>
  </si>
  <si>
    <t xml:space="preserve">Jana</t>
  </si>
  <si>
    <t xml:space="preserve">Batterink</t>
  </si>
  <si>
    <t xml:space="preserve">Ziengs</t>
  </si>
  <si>
    <t xml:space="preserve">Dana</t>
  </si>
  <si>
    <t xml:space="preserve">Jan</t>
  </si>
  <si>
    <t xml:space="preserve">Kosters</t>
  </si>
  <si>
    <t xml:space="preserve">2-Po</t>
  </si>
  <si>
    <t xml:space="preserve">Larissa</t>
  </si>
  <si>
    <t xml:space="preserve">2-po</t>
  </si>
  <si>
    <t xml:space="preserve">Coen</t>
  </si>
  <si>
    <t xml:space="preserve">Rowan</t>
  </si>
  <si>
    <t xml:space="preserve">Timmer</t>
  </si>
  <si>
    <t xml:space="preserve">Ophelie</t>
  </si>
  <si>
    <t xml:space="preserve">Mary</t>
  </si>
  <si>
    <t xml:space="preserve">Bakker</t>
  </si>
  <si>
    <t xml:space="preserve">Dirk </t>
  </si>
  <si>
    <t xml:space="preserve">Neerincx</t>
  </si>
  <si>
    <t xml:space="preserve">Liza</t>
  </si>
  <si>
    <t xml:space="preserve">Beekhuiszen</t>
  </si>
  <si>
    <t xml:space="preserve">Pieter</t>
  </si>
  <si>
    <t xml:space="preserve">Douma</t>
  </si>
  <si>
    <t xml:space="preserve">Jeurink</t>
  </si>
  <si>
    <t xml:space="preserve">Erna</t>
  </si>
  <si>
    <t xml:space="preserve">Moorlag</t>
  </si>
  <si>
    <t xml:space="preserve">Hellen</t>
  </si>
  <si>
    <t xml:space="preserve">Schmitz</t>
  </si>
  <si>
    <t xml:space="preserve">2-Pa</t>
  </si>
  <si>
    <t xml:space="preserve">Rens</t>
  </si>
  <si>
    <t xml:space="preserve">Egberink</t>
  </si>
  <si>
    <t xml:space="preserve">2-pa</t>
  </si>
  <si>
    <t xml:space="preserve">Mathijn</t>
  </si>
  <si>
    <t xml:space="preserve">Wevers</t>
  </si>
  <si>
    <t xml:space="preserve">Antonie</t>
  </si>
  <si>
    <t xml:space="preserve">ter Harmsel</t>
  </si>
  <si>
    <t xml:space="preserve">Alfons</t>
  </si>
  <si>
    <t xml:space="preserve">Engbers2</t>
  </si>
  <si>
    <t xml:space="preserve">Raymond</t>
  </si>
  <si>
    <t xml:space="preserve">Arjen</t>
  </si>
  <si>
    <t xml:space="preserve">Holties</t>
  </si>
  <si>
    <t xml:space="preserve">Hermann</t>
  </si>
  <si>
    <t xml:space="preserve">Henk </t>
  </si>
  <si>
    <t xml:space="preserve">Hans</t>
  </si>
  <si>
    <t xml:space="preserve">Haarhuis</t>
  </si>
  <si>
    <t xml:space="preserve">Engbers1</t>
  </si>
  <si>
    <t xml:space="preserve">Daniel</t>
  </si>
  <si>
    <t xml:space="preserve">Kees </t>
  </si>
  <si>
    <t xml:space="preserve">Koops</t>
  </si>
  <si>
    <t xml:space="preserve">INDOOR MENNEN WIERDEN 7 december 2024</t>
  </si>
  <si>
    <t xml:space="preserve">4-Po</t>
  </si>
  <si>
    <t xml:space="preserve">Marijke</t>
  </si>
  <si>
    <t xml:space="preserve">Hammink</t>
  </si>
  <si>
    <t xml:space="preserve">4-po</t>
  </si>
  <si>
    <t xml:space="preserve">Jorn</t>
  </si>
  <si>
    <t xml:space="preserve">Elburg</t>
  </si>
  <si>
    <t xml:space="preserve">Jannes</t>
  </si>
  <si>
    <t xml:space="preserve">Kinds</t>
  </si>
  <si>
    <t xml:space="preserve">Eric</t>
  </si>
  <si>
    <t xml:space="preserve">Mulder</t>
  </si>
  <si>
    <t xml:space="preserve">Gerrit</t>
  </si>
  <si>
    <t xml:space="preserve">van Ges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5"/>
    </sheetView>
  </sheetViews>
  <sheetFormatPr defaultColWidth="9.3281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32"/>
    <col collapsed="false" customWidth="true" hidden="false" outlineLevel="0" max="3" min="3" style="2" width="16.66"/>
    <col collapsed="false" customWidth="true" hidden="false" outlineLevel="0" max="4" min="4" style="2" width="5.66"/>
    <col collapsed="false" customWidth="true" hidden="false" outlineLevel="0" max="5" min="5" style="2" width="28.49"/>
    <col collapsed="false" customWidth="true" hidden="false" outlineLevel="0" max="6" min="6" style="2" width="10.66"/>
    <col collapsed="false" customWidth="true" hidden="false" outlineLevel="0" max="7" min="7" style="2" width="10.5"/>
    <col collapsed="false" customWidth="false" hidden="false" outlineLevel="0" max="257" min="8" style="2" width="9.33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n">
        <v>1</v>
      </c>
      <c r="F1" s="4" t="n">
        <v>2</v>
      </c>
      <c r="G1" s="4" t="n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n">
        <v>5</v>
      </c>
      <c r="M1" s="4" t="n">
        <v>6</v>
      </c>
      <c r="N1" s="4" t="n">
        <v>7</v>
      </c>
      <c r="O1" s="4" t="s">
        <v>8</v>
      </c>
      <c r="P1" s="4" t="s">
        <v>5</v>
      </c>
      <c r="Q1" s="4" t="s">
        <v>6</v>
      </c>
      <c r="R1" s="4" t="s">
        <v>7</v>
      </c>
      <c r="S1" s="4" t="n">
        <v>9</v>
      </c>
      <c r="T1" s="4" t="n">
        <v>10</v>
      </c>
      <c r="U1" s="4" t="n">
        <v>11</v>
      </c>
    </row>
    <row r="2" customFormat="false" ht="13" hidden="false" customHeight="false" outlineLevel="0" collapsed="false">
      <c r="A2" s="5" t="n">
        <v>4</v>
      </c>
      <c r="B2" s="6" t="s">
        <v>9</v>
      </c>
      <c r="C2" s="6" t="s">
        <v>10</v>
      </c>
      <c r="D2" s="7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" hidden="false" customHeight="false" outlineLevel="0" collapsed="false">
      <c r="A3" s="9" t="n">
        <v>1</v>
      </c>
      <c r="B3" s="10" t="s">
        <v>11</v>
      </c>
      <c r="C3" s="10" t="s">
        <v>12</v>
      </c>
      <c r="D3" s="7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" hidden="false" customHeight="false" outlineLevel="0" collapsed="false">
      <c r="A4" s="9" t="n">
        <v>2</v>
      </c>
      <c r="B4" s="10" t="s">
        <v>13</v>
      </c>
      <c r="C4" s="10" t="s">
        <v>14</v>
      </c>
      <c r="D4" s="7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" hidden="false" customHeight="false" outlineLevel="0" collapsed="false">
      <c r="A5" s="9" t="n">
        <v>3</v>
      </c>
      <c r="B5" s="10" t="s">
        <v>15</v>
      </c>
      <c r="C5" s="10" t="s">
        <v>16</v>
      </c>
      <c r="D5" s="11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" hidden="false" customHeight="false" outlineLevel="0" collapsed="false">
      <c r="A6" s="12"/>
      <c r="B6" s="13"/>
      <c r="C6" s="14"/>
      <c r="D6" s="13"/>
    </row>
    <row r="7" customFormat="false" ht="13" hidden="false" customHeight="false" outlineLevel="0" collapsed="false">
      <c r="A7" s="15"/>
      <c r="B7" s="13"/>
      <c r="C7" s="13"/>
      <c r="D7" s="13"/>
    </row>
    <row r="8" customFormat="false" ht="13" hidden="false" customHeight="false" outlineLevel="0" collapsed="false">
      <c r="A8" s="12"/>
      <c r="B8" s="14"/>
      <c r="C8" s="14"/>
      <c r="D8" s="13"/>
    </row>
    <row r="9" customFormat="false" ht="13" hidden="false" customHeight="false" outlineLevel="0" collapsed="false">
      <c r="A9" s="12"/>
      <c r="B9" s="14"/>
      <c r="C9" s="14"/>
      <c r="D9" s="13"/>
    </row>
    <row r="10" customFormat="false" ht="13" hidden="false" customHeight="false" outlineLevel="0" collapsed="false">
      <c r="A10" s="16"/>
      <c r="B10" s="17"/>
      <c r="C10" s="17"/>
      <c r="D10" s="13"/>
    </row>
    <row r="11" customFormat="false" ht="13" hidden="false" customHeight="false" outlineLevel="0" collapsed="false">
      <c r="A11" s="16"/>
      <c r="B11" s="17"/>
      <c r="C11" s="17"/>
      <c r="D11" s="13"/>
    </row>
    <row r="12" customFormat="false" ht="13" hidden="false" customHeight="false" outlineLevel="0" collapsed="false">
      <c r="A12" s="16"/>
      <c r="B12" s="17"/>
      <c r="C12" s="17"/>
      <c r="D12" s="13"/>
    </row>
    <row r="13" customFormat="false" ht="13" hidden="false" customHeight="false" outlineLevel="0" collapsed="false">
      <c r="A13" s="16"/>
      <c r="B13" s="17"/>
      <c r="C13" s="17"/>
      <c r="D13" s="13"/>
    </row>
    <row r="14" customFormat="false" ht="13" hidden="false" customHeight="false" outlineLevel="0" collapsed="false">
      <c r="A14" s="16"/>
      <c r="B14" s="17"/>
      <c r="C14" s="17"/>
      <c r="D14" s="13"/>
    </row>
    <row r="15" customFormat="false" ht="13" hidden="false" customHeight="false" outlineLevel="0" collapsed="false">
      <c r="A15" s="16"/>
      <c r="B15" s="17"/>
      <c r="C15" s="17"/>
      <c r="D15" s="13"/>
    </row>
    <row r="16" customFormat="false" ht="13" hidden="false" customHeight="false" outlineLevel="0" collapsed="false">
      <c r="A16" s="16"/>
      <c r="B16" s="17"/>
      <c r="C16" s="17"/>
      <c r="D16" s="13"/>
    </row>
    <row r="17" customFormat="false" ht="13" hidden="false" customHeight="false" outlineLevel="0" collapsed="false">
      <c r="A17" s="16"/>
      <c r="B17" s="17"/>
      <c r="C17" s="17"/>
      <c r="D17" s="13"/>
    </row>
    <row r="18" customFormat="false" ht="13" hidden="false" customHeight="false" outlineLevel="0" collapsed="false">
      <c r="A18" s="16"/>
      <c r="B18" s="17"/>
      <c r="C18" s="17"/>
      <c r="D18" s="13"/>
    </row>
    <row r="19" customFormat="false" ht="13" hidden="false" customHeight="false" outlineLevel="0" collapsed="false">
      <c r="A19" s="16"/>
      <c r="B19" s="17"/>
      <c r="C19" s="17"/>
      <c r="D19" s="13"/>
    </row>
    <row r="20" customFormat="false" ht="13" hidden="false" customHeight="false" outlineLevel="0" collapsed="false">
      <c r="A20" s="16"/>
      <c r="B20" s="17"/>
      <c r="C20" s="17"/>
      <c r="D20" s="13"/>
    </row>
    <row r="21" customFormat="false" ht="13" hidden="false" customHeight="false" outlineLevel="0" collapsed="false">
      <c r="A21" s="16"/>
      <c r="B21" s="17"/>
      <c r="C21" s="17"/>
      <c r="D21" s="13"/>
    </row>
    <row r="22" customFormat="false" ht="13" hidden="false" customHeight="false" outlineLevel="0" collapsed="false">
      <c r="A22" s="18"/>
      <c r="B22" s="19"/>
      <c r="C22" s="19"/>
      <c r="D22" s="14"/>
    </row>
    <row r="23" customFormat="false" ht="13" hidden="false" customHeight="false" outlineLevel="0" collapsed="false">
      <c r="A23" s="16"/>
      <c r="B23" s="17"/>
      <c r="C23" s="17"/>
      <c r="D23" s="13"/>
    </row>
    <row r="24" customFormat="false" ht="18" hidden="false" customHeight="false" outlineLevel="0" collapsed="false">
      <c r="A24" s="20"/>
      <c r="B24" s="21"/>
      <c r="C24" s="22"/>
      <c r="D24" s="23"/>
    </row>
    <row r="25" customFormat="false" ht="18" hidden="false" customHeight="false" outlineLevel="0" collapsed="false">
      <c r="A25" s="24"/>
      <c r="B25" s="13"/>
      <c r="C25" s="13"/>
      <c r="D25" s="13"/>
    </row>
    <row r="26" customFormat="false" ht="13" hidden="false" customHeight="false" outlineLevel="0" collapsed="false">
      <c r="A26" s="12"/>
      <c r="B26" s="13"/>
      <c r="C26" s="14"/>
      <c r="D26" s="13"/>
    </row>
    <row r="27" customFormat="false" ht="13" hidden="false" customHeight="false" outlineLevel="0" collapsed="false">
      <c r="A27" s="12"/>
      <c r="B27" s="13"/>
      <c r="C27" s="14"/>
      <c r="D27" s="13"/>
    </row>
    <row r="28" customFormat="false" ht="13" hidden="false" customHeight="false" outlineLevel="0" collapsed="false">
      <c r="A28" s="15"/>
      <c r="B28" s="13"/>
      <c r="C28" s="13"/>
      <c r="D28" s="13"/>
    </row>
    <row r="29" customFormat="false" ht="13" hidden="false" customHeight="false" outlineLevel="0" collapsed="false">
      <c r="A29" s="18"/>
      <c r="B29" s="19"/>
      <c r="C29" s="19"/>
      <c r="D29" s="13"/>
    </row>
    <row r="30" customFormat="false" ht="13" hidden="false" customHeight="false" outlineLevel="0" collapsed="false">
      <c r="A30" s="18"/>
      <c r="B30" s="19"/>
      <c r="C30" s="19"/>
      <c r="D30" s="13"/>
    </row>
    <row r="31" customFormat="false" ht="13" hidden="false" customHeight="false" outlineLevel="0" collapsed="false">
      <c r="A31" s="16"/>
      <c r="B31" s="17"/>
      <c r="C31" s="17"/>
      <c r="D31" s="13"/>
    </row>
    <row r="32" customFormat="false" ht="13" hidden="false" customHeight="false" outlineLevel="0" collapsed="false">
      <c r="A32" s="16"/>
      <c r="B32" s="17"/>
      <c r="C32" s="17"/>
      <c r="D32" s="13"/>
    </row>
    <row r="33" customFormat="false" ht="13" hidden="false" customHeight="false" outlineLevel="0" collapsed="false">
      <c r="A33" s="16"/>
      <c r="B33" s="17"/>
      <c r="C33" s="17"/>
      <c r="D33" s="13"/>
    </row>
    <row r="34" customFormat="false" ht="13" hidden="false" customHeight="false" outlineLevel="0" collapsed="false">
      <c r="A34" s="16"/>
      <c r="B34" s="17"/>
      <c r="C34" s="17"/>
      <c r="D34" s="13"/>
    </row>
    <row r="35" customFormat="false" ht="13" hidden="false" customHeight="false" outlineLevel="0" collapsed="false">
      <c r="A35" s="16"/>
      <c r="B35" s="17"/>
      <c r="C35" s="17"/>
      <c r="D35" s="13"/>
    </row>
    <row r="36" customFormat="false" ht="13" hidden="false" customHeight="false" outlineLevel="0" collapsed="false">
      <c r="A36" s="16"/>
      <c r="B36" s="17"/>
      <c r="C36" s="17"/>
      <c r="D36" s="13"/>
    </row>
    <row r="37" customFormat="false" ht="13" hidden="false" customHeight="false" outlineLevel="0" collapsed="false">
      <c r="A37" s="16"/>
      <c r="B37" s="17"/>
      <c r="C37" s="17"/>
      <c r="D37" s="13"/>
    </row>
    <row r="38" customFormat="false" ht="13" hidden="false" customHeight="false" outlineLevel="0" collapsed="false">
      <c r="A38" s="16"/>
      <c r="B38" s="17"/>
      <c r="C38" s="17"/>
      <c r="D38" s="13"/>
    </row>
    <row r="39" customFormat="false" ht="13" hidden="false" customHeight="false" outlineLevel="0" collapsed="false">
      <c r="A39" s="16"/>
      <c r="B39" s="17"/>
      <c r="C39" s="17"/>
      <c r="D39" s="13"/>
    </row>
    <row r="40" customFormat="false" ht="13" hidden="false" customHeight="false" outlineLevel="0" collapsed="false">
      <c r="A40" s="16"/>
      <c r="B40" s="17"/>
      <c r="C40" s="17"/>
      <c r="D40" s="13"/>
    </row>
    <row r="41" customFormat="false" ht="13" hidden="false" customHeight="false" outlineLevel="0" collapsed="false">
      <c r="A41" s="18"/>
      <c r="B41" s="19"/>
      <c r="C41" s="19"/>
      <c r="D41" s="14"/>
    </row>
    <row r="42" customFormat="false" ht="13" hidden="false" customHeight="false" outlineLevel="0" collapsed="false">
      <c r="A42" s="16"/>
      <c r="B42" s="17"/>
      <c r="C42" s="17"/>
      <c r="D42" s="13"/>
    </row>
    <row r="43" customFormat="false" ht="13" hidden="false" customHeight="false" outlineLevel="0" collapsed="false">
      <c r="A43" s="16"/>
      <c r="B43" s="17"/>
      <c r="C43" s="17"/>
      <c r="D43" s="13"/>
    </row>
    <row r="44" customFormat="false" ht="13" hidden="false" customHeight="false" outlineLevel="0" collapsed="false">
      <c r="A44" s="16"/>
      <c r="B44" s="17"/>
      <c r="C44" s="17"/>
      <c r="D44" s="13"/>
    </row>
    <row r="45" customFormat="false" ht="13" hidden="false" customHeight="false" outlineLevel="0" collapsed="false">
      <c r="A45" s="16"/>
      <c r="B45" s="17"/>
      <c r="C45" s="17"/>
      <c r="D45" s="13"/>
    </row>
    <row r="46" customFormat="false" ht="13" hidden="false" customHeight="false" outlineLevel="0" collapsed="false">
      <c r="A46" s="16"/>
      <c r="B46" s="17"/>
      <c r="C46" s="17"/>
      <c r="D46" s="13"/>
    </row>
    <row r="47" customFormat="false" ht="13" hidden="false" customHeight="false" outlineLevel="0" collapsed="false">
      <c r="A47" s="16"/>
      <c r="B47" s="17"/>
      <c r="C47" s="17"/>
      <c r="D47" s="13"/>
    </row>
    <row r="48" customFormat="false" ht="13" hidden="false" customHeight="false" outlineLevel="0" collapsed="false">
      <c r="A48" s="16"/>
      <c r="B48" s="17"/>
      <c r="C48" s="17"/>
      <c r="D48" s="13"/>
    </row>
    <row r="49" customFormat="false" ht="13" hidden="false" customHeight="false" outlineLevel="0" collapsed="false">
      <c r="A49" s="16"/>
      <c r="B49" s="17"/>
      <c r="C49" s="17"/>
      <c r="D49" s="13"/>
    </row>
    <row r="50" customFormat="false" ht="13" hidden="false" customHeight="false" outlineLevel="0" collapsed="false">
      <c r="A50" s="16"/>
      <c r="B50" s="17"/>
      <c r="C50" s="17"/>
      <c r="D50" s="13"/>
    </row>
    <row r="51" customFormat="false" ht="13" hidden="false" customHeight="false" outlineLevel="0" collapsed="false">
      <c r="A51" s="18"/>
      <c r="B51" s="19"/>
      <c r="C51" s="19"/>
      <c r="D51" s="13"/>
    </row>
    <row r="52" customFormat="false" ht="13" hidden="false" customHeight="false" outlineLevel="0" collapsed="false">
      <c r="A52" s="15"/>
      <c r="B52" s="13"/>
      <c r="C52" s="13"/>
      <c r="D52" s="13"/>
    </row>
    <row r="53" customFormat="false" ht="17" hidden="false" customHeight="false" outlineLevel="0" collapsed="false">
      <c r="A53" s="25"/>
      <c r="B53" s="21"/>
      <c r="C53" s="22"/>
      <c r="D53" s="13"/>
    </row>
    <row r="54" customFormat="false" ht="13" hidden="false" customHeight="false" outlineLevel="0" collapsed="false">
      <c r="A54" s="15"/>
      <c r="B54" s="13"/>
      <c r="C54" s="13"/>
      <c r="D54" s="13"/>
    </row>
    <row r="55" customFormat="false" ht="13" hidden="false" customHeight="false" outlineLevel="0" collapsed="false">
      <c r="A55" s="12"/>
      <c r="B55" s="14"/>
      <c r="C55" s="13"/>
      <c r="D55" s="13"/>
    </row>
    <row r="56" customFormat="false" ht="13" hidden="false" customHeight="false" outlineLevel="0" collapsed="false">
      <c r="A56" s="12"/>
      <c r="B56" s="14"/>
      <c r="C56" s="13"/>
      <c r="D56" s="13"/>
    </row>
    <row r="57" customFormat="false" ht="13" hidden="false" customHeight="false" outlineLevel="0" collapsed="false">
      <c r="A57" s="12"/>
      <c r="B57" s="14"/>
      <c r="C57" s="13"/>
      <c r="D57" s="13"/>
    </row>
    <row r="58" customFormat="false" ht="13" hidden="false" customHeight="false" outlineLevel="0" collapsed="false">
      <c r="A58" s="12"/>
      <c r="B58" s="14"/>
      <c r="C58" s="13"/>
      <c r="D58" s="13"/>
    </row>
    <row r="59" customFormat="false" ht="13" hidden="false" customHeight="false" outlineLevel="0" collapsed="false">
      <c r="A59" s="12"/>
      <c r="B59" s="14"/>
      <c r="C59" s="14"/>
      <c r="D59" s="13"/>
    </row>
    <row r="60" customFormat="false" ht="13" hidden="false" customHeight="false" outlineLevel="0" collapsed="false">
      <c r="A60" s="12"/>
      <c r="B60" s="14"/>
      <c r="C60" s="14"/>
      <c r="D60" s="13"/>
    </row>
    <row r="61" customFormat="false" ht="13" hidden="false" customHeight="false" outlineLevel="0" collapsed="false">
      <c r="A61" s="15"/>
      <c r="B61" s="13"/>
      <c r="C61" s="13"/>
      <c r="D61" s="13"/>
    </row>
    <row r="62" customFormat="false" ht="13" hidden="false" customHeight="false" outlineLevel="0" collapsed="false">
      <c r="A62" s="16"/>
      <c r="B62" s="17"/>
      <c r="C62" s="17"/>
      <c r="D62" s="13"/>
    </row>
    <row r="63" customFormat="false" ht="13" hidden="false" customHeight="false" outlineLevel="0" collapsed="false">
      <c r="A63" s="16"/>
      <c r="B63" s="17"/>
      <c r="C63" s="17"/>
      <c r="D63" s="13"/>
    </row>
    <row r="64" customFormat="false" ht="13" hidden="false" customHeight="false" outlineLevel="0" collapsed="false">
      <c r="A64" s="16"/>
      <c r="B64" s="17"/>
      <c r="C64" s="17"/>
      <c r="D64" s="13"/>
    </row>
    <row r="65" customFormat="false" ht="13" hidden="false" customHeight="false" outlineLevel="0" collapsed="false">
      <c r="A65" s="16"/>
      <c r="B65" s="17"/>
      <c r="C65" s="17"/>
      <c r="D65" s="13"/>
    </row>
    <row r="66" customFormat="false" ht="13" hidden="false" customHeight="false" outlineLevel="0" collapsed="false">
      <c r="A66" s="16"/>
      <c r="B66" s="17"/>
      <c r="C66" s="17"/>
      <c r="D66" s="13"/>
    </row>
    <row r="67" customFormat="false" ht="13" hidden="false" customHeight="false" outlineLevel="0" collapsed="false">
      <c r="A67" s="16"/>
      <c r="B67" s="17"/>
      <c r="C67" s="17"/>
      <c r="D67" s="13"/>
    </row>
    <row r="68" customFormat="false" ht="13" hidden="false" customHeight="false" outlineLevel="0" collapsed="false">
      <c r="A68" s="18"/>
      <c r="B68" s="19"/>
      <c r="C68" s="19"/>
      <c r="D68" s="13"/>
    </row>
    <row r="69" customFormat="false" ht="13" hidden="false" customHeight="false" outlineLevel="0" collapsed="false">
      <c r="A69" s="16"/>
      <c r="B69" s="17"/>
      <c r="C69" s="17"/>
      <c r="D69" s="13"/>
    </row>
  </sheetData>
  <printOptions headings="false" gridLines="false" gridLinesSet="true" horizontalCentered="false" verticalCentered="false"/>
  <pageMargins left="0.75" right="0.3" top="1.4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U3" colorId="64" zoomScale="90" zoomScaleNormal="90" zoomScalePageLayoutView="115" workbookViewId="0">
      <selection pane="topLeft" activeCell="A6" activeCellId="0" sqref="A6:BF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12.82"/>
    <col collapsed="false" customWidth="true" hidden="false" outlineLevel="0" max="4" min="4" style="0" width="6.5"/>
    <col collapsed="false" customWidth="true" hidden="false" outlineLevel="0" max="26" min="5" style="0" width="3.32"/>
    <col collapsed="false" customWidth="true" hidden="false" outlineLevel="0" max="28" min="28" style="0" width="8.49"/>
    <col collapsed="false" customWidth="true" hidden="false" outlineLevel="0" max="30" min="30" style="172" width="4.99"/>
    <col collapsed="false" customWidth="true" hidden="false" outlineLevel="0" max="31" min="31" style="0" width="8.66"/>
    <col collapsed="false" customWidth="true" hidden="false" outlineLevel="0" max="32" min="32" style="0" width="13.99"/>
    <col collapsed="false" customWidth="true" hidden="false" outlineLevel="0" max="54" min="33" style="0" width="3.66"/>
    <col collapsed="false" customWidth="true" hidden="false" outlineLevel="0" max="55" min="55" style="0" width="7.5"/>
    <col collapsed="false" customWidth="true" hidden="false" outlineLevel="0" max="59" min="59" style="0" width="8.15"/>
  </cols>
  <sheetData>
    <row r="1" s="98" customFormat="true" ht="13" hidden="false" customHeight="false" outlineLevel="0" collapsed="false">
      <c r="A1" s="173"/>
      <c r="B1" s="173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41"/>
      <c r="AC1" s="174"/>
      <c r="AD1" s="106"/>
      <c r="AE1" s="139"/>
      <c r="AF1" s="139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41"/>
      <c r="BE1" s="141"/>
      <c r="BF1" s="174"/>
      <c r="BG1" s="175"/>
    </row>
    <row r="2" s="98" customFormat="true" ht="13" hidden="false" customHeight="false" outlineLevel="0" collapsed="false">
      <c r="D2" s="63" t="s">
        <v>91</v>
      </c>
      <c r="AD2" s="106"/>
    </row>
    <row r="3" s="98" customFormat="true" ht="13" hidden="false" customHeight="false" outlineLevel="0" collapsed="false">
      <c r="A3" s="62"/>
      <c r="B3" s="62"/>
      <c r="O3" s="98" t="s">
        <v>72</v>
      </c>
      <c r="AA3" s="101" t="s">
        <v>73</v>
      </c>
      <c r="AB3" s="161" t="s">
        <v>74</v>
      </c>
      <c r="AC3" s="176" t="s">
        <v>75</v>
      </c>
      <c r="AD3" s="106"/>
      <c r="AF3" s="100"/>
      <c r="BC3" s="104" t="s">
        <v>73</v>
      </c>
      <c r="BD3" s="101" t="s">
        <v>74</v>
      </c>
      <c r="BE3" s="101" t="s">
        <v>73</v>
      </c>
      <c r="BF3" s="101" t="s">
        <v>75</v>
      </c>
      <c r="BG3" s="105" t="s">
        <v>2</v>
      </c>
      <c r="BH3" s="106"/>
    </row>
    <row r="4" s="98" customFormat="true" ht="13" hidden="false" customHeight="false" outlineLevel="0" collapsed="false">
      <c r="A4" s="108" t="s">
        <v>200</v>
      </c>
      <c r="B4" s="108"/>
      <c r="C4" s="96"/>
      <c r="D4" s="110"/>
      <c r="E4" s="109" t="s">
        <v>7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1" t="s">
        <v>78</v>
      </c>
      <c r="AB4" s="113" t="s">
        <v>79</v>
      </c>
      <c r="AC4" s="176" t="s">
        <v>80</v>
      </c>
      <c r="AD4" s="106"/>
      <c r="AE4" s="82"/>
      <c r="AF4" s="114" t="str">
        <f aca="false">A4</f>
        <v>2-Pa</v>
      </c>
      <c r="AG4" s="109" t="s">
        <v>81</v>
      </c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5" t="s">
        <v>78</v>
      </c>
      <c r="BD4" s="111" t="s">
        <v>79</v>
      </c>
      <c r="BE4" s="111" t="s">
        <v>78</v>
      </c>
      <c r="BF4" s="111" t="s">
        <v>80</v>
      </c>
      <c r="BG4" s="62"/>
    </row>
    <row r="5" s="98" customFormat="true" ht="13" hidden="false" customHeight="false" outlineLevel="0" collapsed="false">
      <c r="A5" s="95" t="s">
        <v>0</v>
      </c>
      <c r="B5" s="96" t="s">
        <v>1</v>
      </c>
      <c r="C5" s="96"/>
      <c r="D5" s="177" t="s">
        <v>94</v>
      </c>
      <c r="E5" s="117" t="n">
        <v>1</v>
      </c>
      <c r="F5" s="117" t="n">
        <v>2</v>
      </c>
      <c r="G5" s="117" t="n">
        <v>3</v>
      </c>
      <c r="H5" s="117" t="n">
        <v>4</v>
      </c>
      <c r="I5" s="117" t="s">
        <v>95</v>
      </c>
      <c r="J5" s="117" t="s">
        <v>96</v>
      </c>
      <c r="K5" s="117" t="s">
        <v>97</v>
      </c>
      <c r="L5" s="117" t="s">
        <v>98</v>
      </c>
      <c r="M5" s="117" t="s">
        <v>99</v>
      </c>
      <c r="N5" s="117" t="n">
        <v>6</v>
      </c>
      <c r="O5" s="117" t="n">
        <v>7</v>
      </c>
      <c r="P5" s="117" t="n">
        <v>8</v>
      </c>
      <c r="Q5" s="117" t="n">
        <v>9</v>
      </c>
      <c r="R5" s="117" t="n">
        <v>10</v>
      </c>
      <c r="S5" s="117" t="n">
        <v>11</v>
      </c>
      <c r="T5" s="117" t="s">
        <v>100</v>
      </c>
      <c r="U5" s="117" t="s">
        <v>101</v>
      </c>
      <c r="V5" s="117" t="s">
        <v>102</v>
      </c>
      <c r="W5" s="117" t="s">
        <v>103</v>
      </c>
      <c r="X5" s="117" t="s">
        <v>104</v>
      </c>
      <c r="Y5" s="117" t="n">
        <v>13</v>
      </c>
      <c r="Z5" s="117" t="n">
        <v>14</v>
      </c>
      <c r="AA5" s="111" t="s">
        <v>82</v>
      </c>
      <c r="AB5" s="113" t="s">
        <v>83</v>
      </c>
      <c r="AC5" s="176" t="s">
        <v>85</v>
      </c>
      <c r="AD5" s="106"/>
      <c r="AE5" s="96" t="s">
        <v>0</v>
      </c>
      <c r="AF5" s="119" t="s">
        <v>1</v>
      </c>
      <c r="AG5" s="117" t="n">
        <v>1</v>
      </c>
      <c r="AH5" s="117" t="n">
        <v>2</v>
      </c>
      <c r="AI5" s="117" t="n">
        <v>3</v>
      </c>
      <c r="AJ5" s="117" t="n">
        <v>4</v>
      </c>
      <c r="AK5" s="117" t="s">
        <v>95</v>
      </c>
      <c r="AL5" s="117" t="s">
        <v>96</v>
      </c>
      <c r="AM5" s="117" t="s">
        <v>97</v>
      </c>
      <c r="AN5" s="117" t="s">
        <v>98</v>
      </c>
      <c r="AO5" s="117" t="s">
        <v>99</v>
      </c>
      <c r="AP5" s="117" t="n">
        <v>6</v>
      </c>
      <c r="AQ5" s="117" t="n">
        <v>7</v>
      </c>
      <c r="AR5" s="117" t="n">
        <v>8</v>
      </c>
      <c r="AS5" s="117" t="n">
        <v>9</v>
      </c>
      <c r="AT5" s="117" t="n">
        <v>10</v>
      </c>
      <c r="AU5" s="117" t="n">
        <v>11</v>
      </c>
      <c r="AV5" s="117" t="s">
        <v>100</v>
      </c>
      <c r="AW5" s="117" t="s">
        <v>101</v>
      </c>
      <c r="AX5" s="117" t="s">
        <v>102</v>
      </c>
      <c r="AY5" s="117" t="s">
        <v>103</v>
      </c>
      <c r="AZ5" s="117" t="s">
        <v>104</v>
      </c>
      <c r="BA5" s="117" t="n">
        <v>13</v>
      </c>
      <c r="BB5" s="117" t="n">
        <v>14</v>
      </c>
      <c r="BC5" s="118"/>
      <c r="BD5" s="111" t="s">
        <v>83</v>
      </c>
      <c r="BE5" s="111" t="s">
        <v>86</v>
      </c>
      <c r="BF5" s="111" t="s">
        <v>87</v>
      </c>
      <c r="BG5" s="62"/>
    </row>
    <row r="6" s="98" customFormat="true" ht="13" hidden="false" customHeight="false" outlineLevel="0" collapsed="false">
      <c r="A6" s="96"/>
      <c r="B6" s="120" t="s">
        <v>201</v>
      </c>
      <c r="C6" s="120" t="s">
        <v>202</v>
      </c>
      <c r="D6" s="167" t="s">
        <v>203</v>
      </c>
      <c r="E6" s="120"/>
      <c r="F6" s="7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96" t="n">
        <f aca="false">SUM(D6:Z6)</f>
        <v>0</v>
      </c>
      <c r="AB6" s="122" t="n">
        <v>164.08</v>
      </c>
      <c r="AC6" s="123" t="n">
        <f aca="false">AA6+AB6</f>
        <v>164.08</v>
      </c>
      <c r="AD6" s="172"/>
      <c r="AE6" s="124"/>
      <c r="AF6" s="124" t="str">
        <f aca="false">C6</f>
        <v>Egberink</v>
      </c>
      <c r="AG6" s="4"/>
      <c r="AH6" s="4"/>
      <c r="AI6" s="4"/>
      <c r="AJ6" s="4"/>
      <c r="AK6" s="4"/>
      <c r="AL6" s="4"/>
      <c r="AM6" s="4"/>
      <c r="AN6" s="4" t="n">
        <v>4</v>
      </c>
      <c r="AO6" s="4"/>
      <c r="AP6" s="4" t="n">
        <v>4</v>
      </c>
      <c r="AQ6" s="4"/>
      <c r="AR6" s="4"/>
      <c r="AS6" s="4"/>
      <c r="AT6" s="4"/>
      <c r="AU6" s="4"/>
      <c r="AV6" s="4"/>
      <c r="AW6" s="4" t="n">
        <v>4</v>
      </c>
      <c r="AX6" s="4"/>
      <c r="AY6" s="4"/>
      <c r="AZ6" s="4" t="n">
        <v>4</v>
      </c>
      <c r="BA6" s="4"/>
      <c r="BB6" s="4"/>
      <c r="BC6" s="96" t="n">
        <f aca="false">SUM(AG6:BB6)</f>
        <v>16</v>
      </c>
      <c r="BD6" s="122" t="n">
        <v>160.57</v>
      </c>
      <c r="BE6" s="122" t="n">
        <f aca="false">BC6+BD6</f>
        <v>176.57</v>
      </c>
      <c r="BF6" s="123" t="n">
        <f aca="false">AC6+BE6</f>
        <v>340.65</v>
      </c>
      <c r="BG6" s="168" t="n">
        <v>1</v>
      </c>
    </row>
    <row r="7" s="98" customFormat="true" ht="13" hidden="false" customHeight="false" outlineLevel="0" collapsed="false">
      <c r="A7" s="96"/>
      <c r="B7" s="120" t="s">
        <v>204</v>
      </c>
      <c r="C7" s="120" t="s">
        <v>205</v>
      </c>
      <c r="D7" s="167" t="s">
        <v>203</v>
      </c>
      <c r="E7" s="96"/>
      <c r="F7" s="154"/>
      <c r="G7" s="96" t="n">
        <v>4</v>
      </c>
      <c r="H7" s="96"/>
      <c r="I7" s="96"/>
      <c r="J7" s="96"/>
      <c r="K7" s="96"/>
      <c r="L7" s="96"/>
      <c r="M7" s="96"/>
      <c r="N7" s="96"/>
      <c r="O7" s="96"/>
      <c r="P7" s="96" t="n">
        <v>4</v>
      </c>
      <c r="Q7" s="96"/>
      <c r="R7" s="96"/>
      <c r="S7" s="96"/>
      <c r="T7" s="96"/>
      <c r="U7" s="96"/>
      <c r="V7" s="96"/>
      <c r="W7" s="96"/>
      <c r="X7" s="96"/>
      <c r="Y7" s="96"/>
      <c r="Z7" s="96" t="n">
        <v>4</v>
      </c>
      <c r="AA7" s="96" t="n">
        <f aca="false">SUM(D7:Z7)</f>
        <v>12</v>
      </c>
      <c r="AB7" s="122" t="n">
        <v>168.32</v>
      </c>
      <c r="AC7" s="123" t="n">
        <f aca="false">AA7+AB7</f>
        <v>180.32</v>
      </c>
      <c r="AD7" s="106"/>
      <c r="AE7" s="124"/>
      <c r="AF7" s="124" t="str">
        <f aca="false">C7</f>
        <v>Wevers</v>
      </c>
      <c r="AG7" s="96"/>
      <c r="AH7" s="96"/>
      <c r="AI7" s="96" t="n">
        <v>4</v>
      </c>
      <c r="AJ7" s="96"/>
      <c r="AK7" s="96"/>
      <c r="AL7" s="96"/>
      <c r="AM7" s="96"/>
      <c r="AN7" s="96"/>
      <c r="AO7" s="96" t="n">
        <v>4</v>
      </c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 t="n">
        <f aca="false">SUM(AG7:BB7)</f>
        <v>8</v>
      </c>
      <c r="BD7" s="122" t="n">
        <v>160.56</v>
      </c>
      <c r="BE7" s="122" t="n">
        <f aca="false">BC7+BD7</f>
        <v>168.56</v>
      </c>
      <c r="BF7" s="123" t="n">
        <f aca="false">AC7+BE7</f>
        <v>348.88</v>
      </c>
      <c r="BG7" s="168" t="n">
        <v>2</v>
      </c>
    </row>
    <row r="8" s="98" customFormat="true" ht="13" hidden="false" customHeight="false" outlineLevel="0" collapsed="false">
      <c r="A8" s="96"/>
      <c r="B8" s="120" t="s">
        <v>206</v>
      </c>
      <c r="C8" s="120" t="s">
        <v>207</v>
      </c>
      <c r="D8" s="167" t="s">
        <v>203</v>
      </c>
      <c r="E8" s="4"/>
      <c r="F8" s="71"/>
      <c r="G8" s="4"/>
      <c r="H8" s="4"/>
      <c r="I8" s="4"/>
      <c r="J8" s="4"/>
      <c r="K8" s="4"/>
      <c r="L8" s="4"/>
      <c r="M8" s="4"/>
      <c r="N8" s="4"/>
      <c r="O8" s="4"/>
      <c r="P8" s="4"/>
      <c r="Q8" s="4" t="n">
        <v>4</v>
      </c>
      <c r="R8" s="4"/>
      <c r="S8" s="4"/>
      <c r="T8" s="4"/>
      <c r="U8" s="4"/>
      <c r="V8" s="4"/>
      <c r="W8" s="4"/>
      <c r="X8" s="4"/>
      <c r="Y8" s="4"/>
      <c r="Z8" s="4"/>
      <c r="AA8" s="96" t="n">
        <f aca="false">SUM(D8:Z8)</f>
        <v>4</v>
      </c>
      <c r="AB8" s="122" t="n">
        <v>175.51</v>
      </c>
      <c r="AC8" s="123" t="n">
        <f aca="false">AA8+AB8</f>
        <v>179.51</v>
      </c>
      <c r="AD8" s="172"/>
      <c r="AE8" s="124"/>
      <c r="AF8" s="124" t="str">
        <f aca="false">C8</f>
        <v>ter Harmsel</v>
      </c>
      <c r="AG8" s="4"/>
      <c r="AH8" s="4"/>
      <c r="AI8" s="4"/>
      <c r="AJ8" s="4"/>
      <c r="AK8" s="4"/>
      <c r="AL8" s="4"/>
      <c r="AM8" s="4"/>
      <c r="AN8" s="4"/>
      <c r="AO8" s="4"/>
      <c r="AP8" s="4" t="n">
        <v>4</v>
      </c>
      <c r="AQ8" s="4"/>
      <c r="AR8" s="4"/>
      <c r="AS8" s="4"/>
      <c r="AT8" s="4"/>
      <c r="AU8" s="4"/>
      <c r="AV8" s="4"/>
      <c r="AW8" s="4"/>
      <c r="AX8" s="4" t="n">
        <v>4</v>
      </c>
      <c r="AY8" s="4"/>
      <c r="AZ8" s="4"/>
      <c r="BA8" s="4"/>
      <c r="BB8" s="4"/>
      <c r="BC8" s="96" t="n">
        <f aca="false">SUM(AG8:BB8)</f>
        <v>8</v>
      </c>
      <c r="BD8" s="122" t="n">
        <v>171.32</v>
      </c>
      <c r="BE8" s="122" t="n">
        <f aca="false">BC8+BD8</f>
        <v>179.32</v>
      </c>
      <c r="BF8" s="123" t="n">
        <f aca="false">AC8+BE8</f>
        <v>358.83</v>
      </c>
      <c r="BG8" s="168" t="n">
        <v>3</v>
      </c>
    </row>
    <row r="9" s="98" customFormat="true" ht="13" hidden="false" customHeight="false" outlineLevel="0" collapsed="false">
      <c r="A9" s="96"/>
      <c r="B9" s="120" t="s">
        <v>208</v>
      </c>
      <c r="C9" s="120" t="s">
        <v>209</v>
      </c>
      <c r="D9" s="167" t="s">
        <v>203</v>
      </c>
      <c r="E9" s="96"/>
      <c r="F9" s="154"/>
      <c r="G9" s="96"/>
      <c r="H9" s="96"/>
      <c r="I9" s="96"/>
      <c r="J9" s="96"/>
      <c r="K9" s="96"/>
      <c r="L9" s="96"/>
      <c r="M9" s="96"/>
      <c r="N9" s="96" t="n">
        <v>4</v>
      </c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 t="n">
        <f aca="false">SUM(D9:Z9)</f>
        <v>4</v>
      </c>
      <c r="AB9" s="122" t="n">
        <v>184</v>
      </c>
      <c r="AC9" s="123" t="n">
        <f aca="false">AA9+AB9</f>
        <v>188</v>
      </c>
      <c r="AD9" s="106"/>
      <c r="AE9" s="124"/>
      <c r="AF9" s="124" t="str">
        <f aca="false">C9</f>
        <v>Engbers2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 t="n">
        <f aca="false">SUM(AG9:BB9)</f>
        <v>0</v>
      </c>
      <c r="BD9" s="122" t="n">
        <v>180.83</v>
      </c>
      <c r="BE9" s="122" t="n">
        <f aca="false">BC9+BD9</f>
        <v>180.83</v>
      </c>
      <c r="BF9" s="123" t="n">
        <f aca="false">AC9+BE9</f>
        <v>368.83</v>
      </c>
      <c r="BG9" s="168" t="n">
        <v>4</v>
      </c>
    </row>
    <row r="10" customFormat="false" ht="13" hidden="false" customHeight="false" outlineLevel="0" collapsed="false">
      <c r="A10" s="96"/>
      <c r="B10" s="96" t="s">
        <v>210</v>
      </c>
      <c r="C10" s="96" t="s">
        <v>126</v>
      </c>
      <c r="D10" s="167" t="s">
        <v>203</v>
      </c>
      <c r="E10" s="96"/>
      <c r="F10" s="154"/>
      <c r="G10" s="96"/>
      <c r="H10" s="96"/>
      <c r="I10" s="96"/>
      <c r="J10" s="96"/>
      <c r="K10" s="96"/>
      <c r="L10" s="96"/>
      <c r="M10" s="96"/>
      <c r="N10" s="96" t="n">
        <v>4</v>
      </c>
      <c r="O10" s="96"/>
      <c r="P10" s="96"/>
      <c r="Q10" s="96" t="n">
        <v>4</v>
      </c>
      <c r="R10" s="96"/>
      <c r="S10" s="96"/>
      <c r="T10" s="96"/>
      <c r="U10" s="96"/>
      <c r="V10" s="96"/>
      <c r="W10" s="96"/>
      <c r="X10" s="96"/>
      <c r="Y10" s="96"/>
      <c r="Z10" s="96"/>
      <c r="AA10" s="96" t="n">
        <f aca="false">SUM(D10:Z10)</f>
        <v>8</v>
      </c>
      <c r="AB10" s="122" t="n">
        <v>175.39</v>
      </c>
      <c r="AC10" s="123" t="n">
        <f aca="false">AA10+AB10</f>
        <v>183.39</v>
      </c>
      <c r="AD10" s="106"/>
      <c r="AE10" s="124"/>
      <c r="AF10" s="124" t="str">
        <f aca="false">C10</f>
        <v>Letteboer</v>
      </c>
      <c r="AG10" s="96"/>
      <c r="AH10" s="96"/>
      <c r="AI10" s="96"/>
      <c r="AJ10" s="96"/>
      <c r="AK10" s="96"/>
      <c r="AL10" s="96" t="n">
        <v>4</v>
      </c>
      <c r="AM10" s="96"/>
      <c r="AN10" s="96"/>
      <c r="AO10" s="96"/>
      <c r="AP10" s="96" t="n">
        <v>4</v>
      </c>
      <c r="AQ10" s="96" t="n">
        <v>4</v>
      </c>
      <c r="AR10" s="96"/>
      <c r="AS10" s="96"/>
      <c r="AT10" s="96"/>
      <c r="AU10" s="96"/>
      <c r="AV10" s="96"/>
      <c r="AW10" s="96"/>
      <c r="AX10" s="96" t="n">
        <v>4</v>
      </c>
      <c r="AY10" s="96"/>
      <c r="AZ10" s="96"/>
      <c r="BA10" s="96"/>
      <c r="BB10" s="96"/>
      <c r="BC10" s="96" t="n">
        <f aca="false">SUM(AG10:BB10)</f>
        <v>16</v>
      </c>
      <c r="BD10" s="122" t="n">
        <v>170.01</v>
      </c>
      <c r="BE10" s="122" t="n">
        <f aca="false">BC10+BD10</f>
        <v>186.01</v>
      </c>
      <c r="BF10" s="123" t="n">
        <f aca="false">AC10+BE10</f>
        <v>369.4</v>
      </c>
      <c r="BG10" s="169" t="n">
        <v>5</v>
      </c>
    </row>
    <row r="11" customFormat="false" ht="13" hidden="false" customHeight="false" outlineLevel="0" collapsed="false">
      <c r="A11" s="96"/>
      <c r="B11" s="96" t="s">
        <v>211</v>
      </c>
      <c r="C11" s="96" t="s">
        <v>212</v>
      </c>
      <c r="D11" s="167" t="s">
        <v>203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 t="n">
        <f aca="false">SUM(D11:Z11)</f>
        <v>0</v>
      </c>
      <c r="AB11" s="122" t="n">
        <v>182.39</v>
      </c>
      <c r="AC11" s="123" t="n">
        <f aca="false">AA11+AB11</f>
        <v>182.39</v>
      </c>
      <c r="AD11" s="106"/>
      <c r="AE11" s="124"/>
      <c r="AF11" s="124" t="str">
        <f aca="false">C11</f>
        <v>Holties</v>
      </c>
      <c r="AG11" s="96" t="n">
        <v>4</v>
      </c>
      <c r="AH11" s="96"/>
      <c r="AI11" s="96"/>
      <c r="AJ11" s="96"/>
      <c r="AK11" s="96"/>
      <c r="AL11" s="96" t="n">
        <v>4</v>
      </c>
      <c r="AM11" s="96"/>
      <c r="AN11" s="96"/>
      <c r="AO11" s="96"/>
      <c r="AP11" s="96" t="n">
        <v>4</v>
      </c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12</v>
      </c>
      <c r="BD11" s="122" t="n">
        <v>176.65</v>
      </c>
      <c r="BE11" s="122" t="n">
        <f aca="false">BC11+BD11</f>
        <v>188.65</v>
      </c>
      <c r="BF11" s="123" t="n">
        <f aca="false">AC11+BE11</f>
        <v>371.04</v>
      </c>
      <c r="BG11" s="169" t="n">
        <v>6</v>
      </c>
    </row>
    <row r="12" customFormat="false" ht="13" hidden="false" customHeight="false" outlineLevel="0" collapsed="false">
      <c r="A12" s="96"/>
      <c r="B12" s="120" t="s">
        <v>213</v>
      </c>
      <c r="C12" s="120" t="s">
        <v>207</v>
      </c>
      <c r="D12" s="167" t="s">
        <v>203</v>
      </c>
      <c r="E12" s="4"/>
      <c r="F12" s="4"/>
      <c r="G12" s="4" t="n">
        <v>4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 t="n">
        <v>4</v>
      </c>
      <c r="T12" s="4"/>
      <c r="U12" s="4"/>
      <c r="V12" s="4"/>
      <c r="W12" s="4"/>
      <c r="X12" s="4"/>
      <c r="Y12" s="4" t="n">
        <v>4</v>
      </c>
      <c r="Z12" s="4"/>
      <c r="AA12" s="96" t="n">
        <f aca="false">SUM(D12:Z12)</f>
        <v>12</v>
      </c>
      <c r="AB12" s="122" t="n">
        <v>179.77</v>
      </c>
      <c r="AC12" s="123" t="n">
        <f aca="false">AA12+AB12</f>
        <v>191.77</v>
      </c>
      <c r="AE12" s="124"/>
      <c r="AF12" s="124" t="str">
        <f aca="false">C12</f>
        <v>ter Harmsel</v>
      </c>
      <c r="AG12" s="4"/>
      <c r="AH12" s="4" t="n">
        <v>4</v>
      </c>
      <c r="AI12" s="4"/>
      <c r="AJ12" s="4"/>
      <c r="AK12" s="4"/>
      <c r="AL12" s="4"/>
      <c r="AM12" s="4"/>
      <c r="AN12" s="4"/>
      <c r="AO12" s="4"/>
      <c r="AP12" s="4"/>
      <c r="AQ12" s="4"/>
      <c r="AR12" s="4" t="n">
        <v>4</v>
      </c>
      <c r="AS12" s="4"/>
      <c r="AT12" s="4"/>
      <c r="AU12" s="4"/>
      <c r="AV12" s="4"/>
      <c r="AW12" s="4"/>
      <c r="AX12" s="4"/>
      <c r="AY12" s="4"/>
      <c r="AZ12" s="4"/>
      <c r="BA12" s="4" t="n">
        <v>4</v>
      </c>
      <c r="BB12" s="4"/>
      <c r="BC12" s="96" t="n">
        <f aca="false">SUM(AG12:BB12)</f>
        <v>12</v>
      </c>
      <c r="BD12" s="122" t="n">
        <v>172.36</v>
      </c>
      <c r="BE12" s="122" t="n">
        <f aca="false">BC12+BD12</f>
        <v>184.36</v>
      </c>
      <c r="BF12" s="123" t="n">
        <f aca="false">AC12+BE12</f>
        <v>376.13</v>
      </c>
      <c r="BG12" s="169" t="n">
        <v>8</v>
      </c>
    </row>
    <row r="13" customFormat="false" ht="13" hidden="false" customHeight="false" outlineLevel="0" collapsed="false">
      <c r="A13" s="96"/>
      <c r="B13" s="96" t="s">
        <v>214</v>
      </c>
      <c r="C13" s="96" t="s">
        <v>215</v>
      </c>
      <c r="D13" s="167" t="s">
        <v>203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 t="n">
        <v>4</v>
      </c>
      <c r="T13" s="96"/>
      <c r="U13" s="96"/>
      <c r="V13" s="96"/>
      <c r="W13" s="96"/>
      <c r="X13" s="96"/>
      <c r="Y13" s="96"/>
      <c r="Z13" s="96"/>
      <c r="AA13" s="96" t="n">
        <f aca="false">SUM(D13:Z13)</f>
        <v>4</v>
      </c>
      <c r="AB13" s="122" t="n">
        <v>190.02</v>
      </c>
      <c r="AC13" s="123" t="n">
        <f aca="false">AA13+AB13</f>
        <v>194.02</v>
      </c>
      <c r="AD13" s="106"/>
      <c r="AE13" s="124"/>
      <c r="AF13" s="124" t="str">
        <f aca="false">C13</f>
        <v>Hans</v>
      </c>
      <c r="AG13" s="96"/>
      <c r="AH13" s="96"/>
      <c r="AI13" s="96"/>
      <c r="AJ13" s="96" t="n">
        <v>4</v>
      </c>
      <c r="AK13" s="96"/>
      <c r="AL13" s="96"/>
      <c r="AM13" s="106"/>
      <c r="AN13" s="96"/>
      <c r="AO13" s="96"/>
      <c r="AP13" s="96"/>
      <c r="AQ13" s="96"/>
      <c r="AR13" s="96" t="n">
        <v>14</v>
      </c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 t="n">
        <f aca="false">SUM(AG13:BB13)</f>
        <v>18</v>
      </c>
      <c r="BD13" s="122" t="n">
        <v>168.23</v>
      </c>
      <c r="BE13" s="122" t="n">
        <f aca="false">BC13+BD13</f>
        <v>186.23</v>
      </c>
      <c r="BF13" s="123" t="n">
        <f aca="false">AC13+BE13</f>
        <v>380.25</v>
      </c>
      <c r="BG13" s="169" t="n">
        <v>9</v>
      </c>
    </row>
    <row r="14" customFormat="false" ht="13" hidden="false" customHeight="false" outlineLevel="0" collapsed="false">
      <c r="A14" s="96"/>
      <c r="B14" s="96" t="s">
        <v>115</v>
      </c>
      <c r="C14" s="96" t="s">
        <v>139</v>
      </c>
      <c r="D14" s="167" t="s">
        <v>203</v>
      </c>
      <c r="E14" s="96" t="n">
        <v>4</v>
      </c>
      <c r="F14" s="96" t="n">
        <v>4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 t="n">
        <f aca="false">SUM(D14:Z14)</f>
        <v>8</v>
      </c>
      <c r="AB14" s="122" t="n">
        <v>188.92</v>
      </c>
      <c r="AC14" s="123" t="n">
        <f aca="false">AA14+AB14</f>
        <v>196.92</v>
      </c>
      <c r="AD14" s="106"/>
      <c r="AE14" s="124"/>
      <c r="AF14" s="124" t="str">
        <f aca="false">C14</f>
        <v>Schuiling</v>
      </c>
      <c r="AG14" s="96"/>
      <c r="AH14" s="96"/>
      <c r="AI14" s="96"/>
      <c r="AJ14" s="96"/>
      <c r="AK14" s="96"/>
      <c r="AL14" s="96"/>
      <c r="AM14" s="96"/>
      <c r="AN14" s="96"/>
      <c r="AO14" s="96" t="n">
        <v>4</v>
      </c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 t="n">
        <f aca="false">SUM(AG14:BB14)</f>
        <v>4</v>
      </c>
      <c r="BD14" s="122" t="n">
        <v>187.02</v>
      </c>
      <c r="BE14" s="122" t="n">
        <f aca="false">BC14+BD14</f>
        <v>191.02</v>
      </c>
      <c r="BF14" s="123" t="n">
        <f aca="false">AC14+BE14</f>
        <v>387.94</v>
      </c>
      <c r="BG14" s="169" t="n">
        <v>10</v>
      </c>
    </row>
    <row r="15" customFormat="false" ht="13" hidden="false" customHeight="false" outlineLevel="0" collapsed="false">
      <c r="A15" s="96"/>
      <c r="B15" s="96" t="s">
        <v>210</v>
      </c>
      <c r="C15" s="96" t="s">
        <v>216</v>
      </c>
      <c r="D15" s="167" t="s">
        <v>203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 t="n">
        <v>4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 t="n">
        <f aca="false">SUM(D15:Z15)</f>
        <v>4</v>
      </c>
      <c r="AB15" s="122" t="n">
        <v>192.44</v>
      </c>
      <c r="AC15" s="123" t="n">
        <f aca="false">AA15+AB15</f>
        <v>196.44</v>
      </c>
      <c r="AD15" s="106"/>
      <c r="AE15" s="124"/>
      <c r="AF15" s="124" t="str">
        <f aca="false">C15</f>
        <v>Haarhuis</v>
      </c>
      <c r="AG15" s="96"/>
      <c r="AH15" s="96"/>
      <c r="AI15" s="96" t="n">
        <v>4</v>
      </c>
      <c r="AJ15" s="96"/>
      <c r="AK15" s="96" t="n">
        <v>4</v>
      </c>
      <c r="AL15" s="96"/>
      <c r="AM15" s="96"/>
      <c r="AN15" s="96"/>
      <c r="AO15" s="96"/>
      <c r="AP15" s="96"/>
      <c r="AQ15" s="96"/>
      <c r="AR15" s="96"/>
      <c r="AS15" s="96"/>
      <c r="AT15" s="96" t="n">
        <v>4</v>
      </c>
      <c r="AU15" s="96"/>
      <c r="AV15" s="96"/>
      <c r="AW15" s="96"/>
      <c r="AX15" s="96"/>
      <c r="AY15" s="96"/>
      <c r="AZ15" s="96"/>
      <c r="BA15" s="96"/>
      <c r="BB15" s="96"/>
      <c r="BC15" s="96" t="n">
        <f aca="false">SUM(AG15:BB15)</f>
        <v>12</v>
      </c>
      <c r="BD15" s="122" t="n">
        <v>186.46</v>
      </c>
      <c r="BE15" s="122" t="n">
        <f aca="false">BC15+BD15</f>
        <v>198.46</v>
      </c>
      <c r="BF15" s="123" t="n">
        <f aca="false">AC15+BE15</f>
        <v>394.9</v>
      </c>
      <c r="BG15" s="169" t="n">
        <v>11</v>
      </c>
    </row>
    <row r="16" customFormat="false" ht="13" hidden="false" customHeight="false" outlineLevel="0" collapsed="false">
      <c r="A16" s="96"/>
      <c r="B16" s="120" t="s">
        <v>208</v>
      </c>
      <c r="C16" s="120" t="s">
        <v>217</v>
      </c>
      <c r="D16" s="167" t="s">
        <v>20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v>4</v>
      </c>
      <c r="T16" s="4"/>
      <c r="U16" s="4" t="n">
        <v>4</v>
      </c>
      <c r="V16" s="4"/>
      <c r="W16" s="4" t="n">
        <v>4</v>
      </c>
      <c r="X16" s="4"/>
      <c r="Y16" s="4"/>
      <c r="Z16" s="4"/>
      <c r="AA16" s="96" t="n">
        <f aca="false">SUM(D16:Z16)</f>
        <v>12</v>
      </c>
      <c r="AB16" s="122" t="n">
        <v>199.83</v>
      </c>
      <c r="AC16" s="123" t="n">
        <f aca="false">AA16+AB16</f>
        <v>211.83</v>
      </c>
      <c r="AE16" s="124"/>
      <c r="AF16" s="124" t="str">
        <f aca="false">C16</f>
        <v>Engbers1</v>
      </c>
      <c r="AG16" s="4"/>
      <c r="AH16" s="4"/>
      <c r="AI16" s="4" t="n">
        <v>4</v>
      </c>
      <c r="AJ16" s="4"/>
      <c r="AK16" s="4"/>
      <c r="AL16" s="4"/>
      <c r="AM16" s="4"/>
      <c r="AN16" s="4" t="n">
        <v>4</v>
      </c>
      <c r="AO16" s="4"/>
      <c r="AP16" s="4"/>
      <c r="AQ16" s="4"/>
      <c r="AR16" s="4"/>
      <c r="AS16" s="4"/>
      <c r="AT16" s="4"/>
      <c r="AU16" s="4" t="n">
        <v>4</v>
      </c>
      <c r="AV16" s="4"/>
      <c r="AW16" s="4"/>
      <c r="AX16" s="4" t="n">
        <v>4</v>
      </c>
      <c r="AY16" s="4"/>
      <c r="AZ16" s="4"/>
      <c r="BA16" s="4"/>
      <c r="BB16" s="4"/>
      <c r="BC16" s="96" t="n">
        <f aca="false">SUM(AG16:BB16)</f>
        <v>16</v>
      </c>
      <c r="BD16" s="122" t="n">
        <v>195.08</v>
      </c>
      <c r="BE16" s="122" t="n">
        <f aca="false">BC16+BD16</f>
        <v>211.08</v>
      </c>
      <c r="BF16" s="123" t="n">
        <f aca="false">AC16+BE16</f>
        <v>422.91</v>
      </c>
      <c r="BG16" s="169" t="n">
        <v>12</v>
      </c>
    </row>
    <row r="17" customFormat="false" ht="13" hidden="false" customHeight="false" outlineLevel="0" collapsed="false">
      <c r="A17" s="96"/>
      <c r="B17" s="96" t="s">
        <v>218</v>
      </c>
      <c r="C17" s="96" t="s">
        <v>141</v>
      </c>
      <c r="D17" s="167" t="s">
        <v>203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 t="n">
        <f aca="false">SUM(D17:Z17)</f>
        <v>0</v>
      </c>
      <c r="AB17" s="122" t="n">
        <v>220.63</v>
      </c>
      <c r="AC17" s="123" t="n">
        <f aca="false">AA17+AB17</f>
        <v>220.63</v>
      </c>
      <c r="AD17" s="106"/>
      <c r="AE17" s="124"/>
      <c r="AF17" s="124" t="str">
        <f aca="false">C17</f>
        <v>Dekkers</v>
      </c>
      <c r="AG17" s="96"/>
      <c r="AH17" s="96"/>
      <c r="AI17" s="96"/>
      <c r="AJ17" s="96"/>
      <c r="AK17" s="96"/>
      <c r="AL17" s="96"/>
      <c r="AM17" s="96"/>
      <c r="AN17" s="96"/>
      <c r="AO17" s="96" t="n">
        <v>4</v>
      </c>
      <c r="AP17" s="96" t="n">
        <v>4</v>
      </c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 t="n">
        <v>4</v>
      </c>
      <c r="BC17" s="96" t="n">
        <f aca="false">SUM(AG17:BB17)</f>
        <v>12</v>
      </c>
      <c r="BD17" s="122" t="n">
        <v>200.03</v>
      </c>
      <c r="BE17" s="122" t="n">
        <f aca="false">BC17+BD17</f>
        <v>212.03</v>
      </c>
      <c r="BF17" s="123" t="n">
        <f aca="false">AC17+BE17</f>
        <v>432.66</v>
      </c>
      <c r="BG17" s="169" t="n">
        <v>13</v>
      </c>
    </row>
    <row r="18" customFormat="false" ht="13" hidden="false" customHeight="false" outlineLevel="0" collapsed="false">
      <c r="A18" s="96"/>
      <c r="B18" s="96" t="s">
        <v>219</v>
      </c>
      <c r="C18" s="96" t="s">
        <v>220</v>
      </c>
      <c r="D18" s="167" t="s">
        <v>203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 t="n">
        <f aca="false">SUM(D18:Z18)</f>
        <v>0</v>
      </c>
      <c r="AB18" s="122" t="n">
        <v>190.6</v>
      </c>
      <c r="AC18" s="123" t="n">
        <f aca="false">AA18+AB18</f>
        <v>190.6</v>
      </c>
      <c r="AD18" s="106"/>
      <c r="AE18" s="124"/>
      <c r="AF18" s="124" t="str">
        <f aca="false">C18</f>
        <v>Koops</v>
      </c>
      <c r="AG18" s="96"/>
      <c r="AH18" s="96"/>
      <c r="AI18" s="96"/>
      <c r="AJ18" s="96"/>
      <c r="AK18" s="96"/>
      <c r="AL18" s="96" t="n">
        <v>4</v>
      </c>
      <c r="AM18" s="4"/>
      <c r="AN18" s="96"/>
      <c r="AO18" s="96" t="s">
        <v>149</v>
      </c>
      <c r="AP18" s="96"/>
      <c r="AQ18" s="96"/>
      <c r="AR18" s="96"/>
      <c r="AS18" s="96"/>
      <c r="AT18" s="96"/>
      <c r="AU18" s="96"/>
      <c r="AV18" s="96"/>
      <c r="AW18" s="96"/>
      <c r="AX18" s="96" t="n">
        <v>4</v>
      </c>
      <c r="AY18" s="96"/>
      <c r="AZ18" s="96"/>
      <c r="BA18" s="96"/>
      <c r="BB18" s="96"/>
      <c r="BC18" s="96" t="n">
        <f aca="false">SUM(AG18:BB18)</f>
        <v>8</v>
      </c>
      <c r="BD18" s="122" t="s">
        <v>149</v>
      </c>
      <c r="BE18" s="122" t="e">
        <f aca="false">BC18+BD18</f>
        <v>#VALUE!</v>
      </c>
      <c r="BF18" s="123" t="e">
        <f aca="false">AC18+BE18</f>
        <v>#VALUE!</v>
      </c>
      <c r="BG18" s="169" t="n">
        <v>14</v>
      </c>
    </row>
    <row r="19" customFormat="false" ht="13" hidden="false" customHeight="false" outlineLevel="0" collapsed="false">
      <c r="A19" s="96"/>
      <c r="B19" s="120"/>
      <c r="C19" s="120"/>
      <c r="D19" s="17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120"/>
      <c r="AB19" s="4"/>
      <c r="AC19" s="123"/>
      <c r="AE19" s="4"/>
      <c r="AF19" s="125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96"/>
      <c r="BD19" s="4"/>
      <c r="BE19" s="122"/>
      <c r="BF19" s="123"/>
      <c r="BG19" s="169"/>
    </row>
    <row r="20" customFormat="false" ht="13" hidden="false" customHeight="false" outlineLevel="0" collapsed="false">
      <c r="A20" s="96"/>
      <c r="B20" s="96"/>
      <c r="C20" s="96"/>
      <c r="D20" s="170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122"/>
      <c r="AC20" s="123"/>
      <c r="AD20" s="106"/>
      <c r="AE20" s="124"/>
      <c r="AF20" s="124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122"/>
      <c r="BE20" s="122"/>
      <c r="BF20" s="123"/>
      <c r="BG20" s="169"/>
    </row>
    <row r="21" customFormat="false" ht="13" hidden="false" customHeight="false" outlineLevel="0" collapsed="false">
      <c r="A21" s="4"/>
      <c r="B21" s="96"/>
      <c r="C21" s="96"/>
      <c r="D21" s="170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22"/>
      <c r="AC21" s="123"/>
      <c r="AD21" s="106"/>
      <c r="AE21" s="124"/>
      <c r="AF21" s="124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122"/>
      <c r="BE21" s="122"/>
      <c r="BF21" s="123"/>
      <c r="BG21" s="169"/>
    </row>
    <row r="24" customFormat="false" ht="13" hidden="false" customHeight="false" outlineLevel="0" collapsed="false">
      <c r="B24" s="171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6" activeCellId="0" sqref="A6:BF11"/>
    </sheetView>
  </sheetViews>
  <sheetFormatPr defaultColWidth="8.66015625" defaultRowHeight="13" zeroHeight="false" outlineLevelRow="0" outlineLevelCol="0"/>
  <cols>
    <col collapsed="false" customWidth="true" hidden="false" outlineLevel="0" max="1" min="1" style="98" width="7.16"/>
    <col collapsed="false" customWidth="true" hidden="false" outlineLevel="0" max="2" min="2" style="98" width="7.32"/>
    <col collapsed="false" customWidth="true" hidden="false" outlineLevel="0" max="3" min="3" style="98" width="10.66"/>
    <col collapsed="false" customWidth="true" hidden="false" outlineLevel="0" max="4" min="4" style="98" width="6.82"/>
    <col collapsed="false" customWidth="true" hidden="false" outlineLevel="0" max="26" min="5" style="98" width="3.99"/>
    <col collapsed="false" customWidth="true" hidden="false" outlineLevel="0" max="27" min="27" style="98" width="8.15"/>
    <col collapsed="false" customWidth="true" hidden="false" outlineLevel="0" max="28" min="28" style="98" width="8.99"/>
    <col collapsed="false" customWidth="true" hidden="false" outlineLevel="0" max="29" min="29" style="98" width="9.49"/>
    <col collapsed="false" customWidth="true" hidden="false" outlineLevel="0" max="30" min="30" style="98" width="4.66"/>
    <col collapsed="false" customWidth="true" hidden="false" outlineLevel="0" max="31" min="31" style="98" width="6.32"/>
    <col collapsed="false" customWidth="true" hidden="false" outlineLevel="0" max="32" min="32" style="98" width="10.66"/>
    <col collapsed="false" customWidth="true" hidden="false" outlineLevel="0" max="54" min="33" style="98" width="3.66"/>
    <col collapsed="false" customWidth="true" hidden="false" outlineLevel="0" max="55" min="55" style="98" width="5.66"/>
    <col collapsed="false" customWidth="true" hidden="false" outlineLevel="0" max="56" min="56" style="98" width="7.5"/>
    <col collapsed="false" customWidth="true" hidden="false" outlineLevel="0" max="57" min="57" style="98" width="7.66"/>
    <col collapsed="false" customWidth="false" hidden="false" outlineLevel="0" max="58" min="58" style="98" width="8.66"/>
    <col collapsed="false" customWidth="true" hidden="false" outlineLevel="0" max="59" min="59" style="98" width="6.99"/>
    <col collapsed="false" customWidth="false" hidden="false" outlineLevel="0" max="257" min="60" style="98" width="8.66"/>
  </cols>
  <sheetData>
    <row r="1" customFormat="false" ht="13" hidden="false" customHeight="false" outlineLevel="0" collapsed="false">
      <c r="D1" s="63" t="s">
        <v>221</v>
      </c>
    </row>
    <row r="3" customFormat="false" ht="13" hidden="false" customHeight="false" outlineLevel="0" collapsed="false">
      <c r="B3" s="62"/>
      <c r="O3" s="98" t="s">
        <v>72</v>
      </c>
      <c r="AA3" s="101" t="s">
        <v>73</v>
      </c>
      <c r="AB3" s="103" t="s">
        <v>74</v>
      </c>
      <c r="AC3" s="103" t="s">
        <v>75</v>
      </c>
      <c r="AF3" s="100"/>
      <c r="BC3" s="104" t="s">
        <v>73</v>
      </c>
      <c r="BD3" s="101" t="s">
        <v>74</v>
      </c>
      <c r="BE3" s="101" t="s">
        <v>73</v>
      </c>
      <c r="BF3" s="101" t="s">
        <v>75</v>
      </c>
      <c r="BG3" s="105" t="s">
        <v>2</v>
      </c>
      <c r="BH3" s="106"/>
    </row>
    <row r="4" customFormat="false" ht="13" hidden="false" customHeight="false" outlineLevel="0" collapsed="false">
      <c r="A4" s="108" t="s">
        <v>222</v>
      </c>
      <c r="B4" s="96"/>
      <c r="C4" s="96"/>
      <c r="D4" s="110"/>
      <c r="E4" s="109" t="s">
        <v>7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1" t="s">
        <v>78</v>
      </c>
      <c r="AB4" s="113" t="s">
        <v>79</v>
      </c>
      <c r="AC4" s="113" t="s">
        <v>80</v>
      </c>
      <c r="AE4" s="87"/>
      <c r="AF4" s="114" t="str">
        <f aca="false">A4</f>
        <v>4-Po</v>
      </c>
      <c r="AG4" s="109" t="s">
        <v>81</v>
      </c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5" t="s">
        <v>78</v>
      </c>
      <c r="BD4" s="111" t="s">
        <v>79</v>
      </c>
      <c r="BE4" s="111" t="s">
        <v>78</v>
      </c>
      <c r="BF4" s="111" t="s">
        <v>80</v>
      </c>
      <c r="BG4" s="62"/>
    </row>
    <row r="5" customFormat="false" ht="13" hidden="false" customHeight="false" outlineLevel="0" collapsed="false">
      <c r="A5" s="95" t="s">
        <v>0</v>
      </c>
      <c r="B5" s="96" t="s">
        <v>1</v>
      </c>
      <c r="C5" s="96"/>
      <c r="D5" s="178" t="s">
        <v>94</v>
      </c>
      <c r="E5" s="117" t="n">
        <v>1</v>
      </c>
      <c r="F5" s="117" t="n">
        <v>2</v>
      </c>
      <c r="G5" s="117" t="n">
        <v>3</v>
      </c>
      <c r="H5" s="117" t="n">
        <v>4</v>
      </c>
      <c r="I5" s="117" t="s">
        <v>95</v>
      </c>
      <c r="J5" s="117" t="s">
        <v>96</v>
      </c>
      <c r="K5" s="117" t="s">
        <v>97</v>
      </c>
      <c r="L5" s="117" t="s">
        <v>98</v>
      </c>
      <c r="M5" s="117" t="s">
        <v>99</v>
      </c>
      <c r="N5" s="117" t="n">
        <v>6</v>
      </c>
      <c r="O5" s="117" t="n">
        <v>7</v>
      </c>
      <c r="P5" s="117" t="n">
        <v>8</v>
      </c>
      <c r="Q5" s="117" t="n">
        <v>9</v>
      </c>
      <c r="R5" s="117" t="n">
        <v>10</v>
      </c>
      <c r="S5" s="117" t="n">
        <v>11</v>
      </c>
      <c r="T5" s="117" t="s">
        <v>100</v>
      </c>
      <c r="U5" s="117" t="s">
        <v>101</v>
      </c>
      <c r="V5" s="117" t="s">
        <v>102</v>
      </c>
      <c r="W5" s="117" t="s">
        <v>103</v>
      </c>
      <c r="X5" s="117" t="s">
        <v>104</v>
      </c>
      <c r="Y5" s="117" t="n">
        <v>13</v>
      </c>
      <c r="Z5" s="117" t="n">
        <v>14</v>
      </c>
      <c r="AA5" s="111" t="s">
        <v>82</v>
      </c>
      <c r="AB5" s="113" t="s">
        <v>83</v>
      </c>
      <c r="AC5" s="113" t="s">
        <v>85</v>
      </c>
      <c r="AE5" s="118" t="s">
        <v>0</v>
      </c>
      <c r="AF5" s="119" t="s">
        <v>1</v>
      </c>
      <c r="AG5" s="117" t="n">
        <v>1</v>
      </c>
      <c r="AH5" s="117" t="n">
        <v>2</v>
      </c>
      <c r="AI5" s="117" t="n">
        <v>3</v>
      </c>
      <c r="AJ5" s="117" t="n">
        <v>4</v>
      </c>
      <c r="AK5" s="117" t="s">
        <v>95</v>
      </c>
      <c r="AL5" s="117" t="s">
        <v>96</v>
      </c>
      <c r="AM5" s="117" t="s">
        <v>97</v>
      </c>
      <c r="AN5" s="117" t="s">
        <v>98</v>
      </c>
      <c r="AO5" s="117" t="s">
        <v>99</v>
      </c>
      <c r="AP5" s="117" t="n">
        <v>6</v>
      </c>
      <c r="AQ5" s="117" t="n">
        <v>7</v>
      </c>
      <c r="AR5" s="117" t="n">
        <v>8</v>
      </c>
      <c r="AS5" s="117" t="n">
        <v>9</v>
      </c>
      <c r="AT5" s="117" t="n">
        <v>10</v>
      </c>
      <c r="AU5" s="117" t="n">
        <v>11</v>
      </c>
      <c r="AV5" s="117" t="s">
        <v>100</v>
      </c>
      <c r="AW5" s="117" t="s">
        <v>101</v>
      </c>
      <c r="AX5" s="117" t="s">
        <v>102</v>
      </c>
      <c r="AY5" s="117" t="s">
        <v>103</v>
      </c>
      <c r="AZ5" s="117" t="s">
        <v>104</v>
      </c>
      <c r="BA5" s="117" t="n">
        <v>13</v>
      </c>
      <c r="BB5" s="117" t="n">
        <v>14</v>
      </c>
      <c r="BC5" s="118"/>
      <c r="BD5" s="111" t="s">
        <v>83</v>
      </c>
      <c r="BE5" s="111" t="s">
        <v>86</v>
      </c>
      <c r="BF5" s="111" t="s">
        <v>87</v>
      </c>
      <c r="BG5" s="62"/>
    </row>
    <row r="6" customFormat="false" ht="13" hidden="false" customHeight="false" outlineLevel="0" collapsed="false">
      <c r="A6" s="96"/>
      <c r="B6" s="120" t="s">
        <v>223</v>
      </c>
      <c r="C6" s="120" t="s">
        <v>224</v>
      </c>
      <c r="D6" s="167" t="s">
        <v>225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0</v>
      </c>
      <c r="AB6" s="122" t="n">
        <v>150.24</v>
      </c>
      <c r="AC6" s="123" t="n">
        <f aca="false">SUM(AA6+AB6)</f>
        <v>150.24</v>
      </c>
      <c r="AD6" s="96"/>
      <c r="AE6" s="124"/>
      <c r="AF6" s="124" t="str">
        <f aca="false">C6</f>
        <v>Hammink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0</v>
      </c>
      <c r="BD6" s="122" t="n">
        <v>151.23</v>
      </c>
      <c r="BE6" s="122" t="n">
        <f aca="false">BC6+BD6</f>
        <v>151.23</v>
      </c>
      <c r="BF6" s="123" t="n">
        <f aca="false">AC6+BE6</f>
        <v>301.47</v>
      </c>
      <c r="BG6" s="168" t="n">
        <v>1</v>
      </c>
    </row>
    <row r="7" customFormat="false" ht="13" hidden="false" customHeight="false" outlineLevel="0" collapsed="false">
      <c r="A7" s="96"/>
      <c r="B7" s="120" t="s">
        <v>115</v>
      </c>
      <c r="C7" s="120" t="s">
        <v>116</v>
      </c>
      <c r="D7" s="179" t="s">
        <v>225</v>
      </c>
      <c r="E7" s="118"/>
      <c r="F7" s="118" t="n">
        <v>4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 t="n">
        <v>4</v>
      </c>
      <c r="T7" s="118"/>
      <c r="U7" s="118"/>
      <c r="V7" s="118"/>
      <c r="W7" s="118"/>
      <c r="X7" s="118"/>
      <c r="Y7" s="118"/>
      <c r="Z7" s="118"/>
      <c r="AA7" s="96" t="n">
        <f aca="false">SUM(E7:Z7)</f>
        <v>8</v>
      </c>
      <c r="AB7" s="122" t="n">
        <v>163.74</v>
      </c>
      <c r="AC7" s="123" t="n">
        <f aca="false">SUM(AA7+AB7)</f>
        <v>171.74</v>
      </c>
      <c r="AD7" s="118"/>
      <c r="AE7" s="124"/>
      <c r="AF7" s="124" t="str">
        <f aca="false">C7</f>
        <v>Limpens</v>
      </c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 t="n">
        <v>4</v>
      </c>
      <c r="AV7" s="118" t="n">
        <v>4</v>
      </c>
      <c r="AW7" s="118"/>
      <c r="AX7" s="118"/>
      <c r="AY7" s="118"/>
      <c r="AZ7" s="118"/>
      <c r="BA7" s="118"/>
      <c r="BB7" s="118"/>
      <c r="BC7" s="118" t="n">
        <f aca="false">SUM(AG7:BB7)</f>
        <v>8</v>
      </c>
      <c r="BD7" s="161" t="n">
        <v>161.09</v>
      </c>
      <c r="BE7" s="161" t="n">
        <f aca="false">BC7+BD7</f>
        <v>169.09</v>
      </c>
      <c r="BF7" s="162" t="n">
        <f aca="false">AC7+BE7</f>
        <v>340.83</v>
      </c>
      <c r="BG7" s="168" t="n">
        <v>2</v>
      </c>
    </row>
    <row r="8" customFormat="false" ht="13" hidden="false" customHeight="false" outlineLevel="0" collapsed="false">
      <c r="A8" s="96"/>
      <c r="B8" s="120" t="s">
        <v>226</v>
      </c>
      <c r="C8" s="120" t="s">
        <v>227</v>
      </c>
      <c r="D8" s="167" t="s">
        <v>225</v>
      </c>
      <c r="E8" s="118"/>
      <c r="F8" s="118"/>
      <c r="G8" s="118"/>
      <c r="H8" s="118"/>
      <c r="I8" s="118"/>
      <c r="J8" s="118"/>
      <c r="K8" s="118"/>
      <c r="L8" s="118" t="n">
        <v>4</v>
      </c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96" t="n">
        <f aca="false">SUM(E8:Z8)</f>
        <v>4</v>
      </c>
      <c r="AB8" s="122" t="n">
        <v>199.26</v>
      </c>
      <c r="AC8" s="123" t="n">
        <f aca="false">SUM(AA8+AB8)</f>
        <v>203.26</v>
      </c>
      <c r="AD8" s="118"/>
      <c r="AE8" s="124"/>
      <c r="AF8" s="124" t="str">
        <f aca="false">C8</f>
        <v>Elburg</v>
      </c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96" t="n">
        <f aca="false">SUM(AG8:BB8)</f>
        <v>0</v>
      </c>
      <c r="BD8" s="161" t="n">
        <v>191.65</v>
      </c>
      <c r="BE8" s="122" t="n">
        <f aca="false">BC8+BD8</f>
        <v>191.65</v>
      </c>
      <c r="BF8" s="123" t="n">
        <f aca="false">AC8+BE8</f>
        <v>394.91</v>
      </c>
      <c r="BG8" s="169" t="n">
        <v>3</v>
      </c>
    </row>
    <row r="9" customFormat="false" ht="13" hidden="false" customHeight="false" outlineLevel="0" collapsed="false">
      <c r="A9" s="96"/>
      <c r="B9" s="120" t="s">
        <v>228</v>
      </c>
      <c r="C9" s="120" t="s">
        <v>229</v>
      </c>
      <c r="D9" s="179" t="s">
        <v>225</v>
      </c>
      <c r="E9" s="118" t="n">
        <v>4</v>
      </c>
      <c r="F9" s="118"/>
      <c r="G9" s="118"/>
      <c r="H9" s="118" t="n">
        <v>9</v>
      </c>
      <c r="I9" s="118"/>
      <c r="J9" s="118"/>
      <c r="K9" s="118"/>
      <c r="L9" s="118"/>
      <c r="M9" s="118"/>
      <c r="N9" s="118" t="n">
        <v>4</v>
      </c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96" t="n">
        <f aca="false">SUM(E9:Z9)</f>
        <v>17</v>
      </c>
      <c r="AB9" s="122" t="n">
        <v>177.13</v>
      </c>
      <c r="AC9" s="123" t="n">
        <f aca="false">SUM(AA9+AB9)</f>
        <v>194.13</v>
      </c>
      <c r="AD9" s="118"/>
      <c r="AE9" s="124"/>
      <c r="AF9" s="124" t="str">
        <f aca="false">C9</f>
        <v>Kinds</v>
      </c>
      <c r="AG9" s="118"/>
      <c r="AH9" s="118"/>
      <c r="AI9" s="118" t="n">
        <v>4</v>
      </c>
      <c r="AJ9" s="118"/>
      <c r="AK9" s="118"/>
      <c r="AL9" s="118" t="n">
        <v>4</v>
      </c>
      <c r="AM9" s="118"/>
      <c r="AN9" s="118"/>
      <c r="AO9" s="118"/>
      <c r="AP9" s="118"/>
      <c r="AQ9" s="118"/>
      <c r="AR9" s="118" t="n">
        <v>4</v>
      </c>
      <c r="AS9" s="118"/>
      <c r="AT9" s="118"/>
      <c r="AU9" s="118"/>
      <c r="AV9" s="118"/>
      <c r="AW9" s="118"/>
      <c r="AX9" s="118"/>
      <c r="AY9" s="118"/>
      <c r="AZ9" s="118"/>
      <c r="BA9" s="118" t="n">
        <v>14</v>
      </c>
      <c r="BB9" s="118" t="n">
        <v>4</v>
      </c>
      <c r="BC9" s="118" t="n">
        <f aca="false">SUM(AG9:BB9)</f>
        <v>30</v>
      </c>
      <c r="BD9" s="161" t="n">
        <v>178.01</v>
      </c>
      <c r="BE9" s="161" t="n">
        <f aca="false">BC9+BD9</f>
        <v>208.01</v>
      </c>
      <c r="BF9" s="162" t="n">
        <f aca="false">AC9+BE9</f>
        <v>402.14</v>
      </c>
      <c r="BG9" s="169" t="n">
        <v>4</v>
      </c>
    </row>
    <row r="10" customFormat="false" ht="13" hidden="false" customHeight="false" outlineLevel="0" collapsed="false">
      <c r="A10" s="96"/>
      <c r="B10" s="120" t="s">
        <v>230</v>
      </c>
      <c r="C10" s="120" t="s">
        <v>231</v>
      </c>
      <c r="D10" s="167" t="s">
        <v>225</v>
      </c>
      <c r="E10" s="118"/>
      <c r="F10" s="118"/>
      <c r="G10" s="118"/>
      <c r="H10" s="118"/>
      <c r="I10" s="118"/>
      <c r="J10" s="118"/>
      <c r="K10" s="118" t="n">
        <v>4</v>
      </c>
      <c r="L10" s="118"/>
      <c r="M10" s="118"/>
      <c r="N10" s="118"/>
      <c r="O10" s="118"/>
      <c r="P10" s="118"/>
      <c r="Q10" s="118"/>
      <c r="R10" s="118"/>
      <c r="S10" s="118" t="n">
        <v>4</v>
      </c>
      <c r="T10" s="118"/>
      <c r="U10" s="118"/>
      <c r="V10" s="118"/>
      <c r="W10" s="118"/>
      <c r="X10" s="118"/>
      <c r="Y10" s="118"/>
      <c r="Z10" s="118" t="n">
        <v>4</v>
      </c>
      <c r="AA10" s="96" t="n">
        <f aca="false">SUM(E10:Z10)</f>
        <v>12</v>
      </c>
      <c r="AB10" s="122" t="n">
        <v>195.67</v>
      </c>
      <c r="AC10" s="123" t="n">
        <f aca="false">SUM(AA10+AB10)</f>
        <v>207.67</v>
      </c>
      <c r="AD10" s="118"/>
      <c r="AE10" s="124"/>
      <c r="AF10" s="124" t="str">
        <f aca="false">C10</f>
        <v>Mulder</v>
      </c>
      <c r="AG10" s="118"/>
      <c r="AH10" s="118"/>
      <c r="AI10" s="118"/>
      <c r="AJ10" s="118"/>
      <c r="AK10" s="118" t="n">
        <v>4</v>
      </c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 t="n">
        <v>4</v>
      </c>
      <c r="AW10" s="118"/>
      <c r="AX10" s="118"/>
      <c r="AY10" s="118"/>
      <c r="AZ10" s="118"/>
      <c r="BA10" s="118"/>
      <c r="BB10" s="118" t="n">
        <v>4</v>
      </c>
      <c r="BC10" s="96" t="n">
        <f aca="false">SUM(AG10:BB10)</f>
        <v>12</v>
      </c>
      <c r="BD10" s="161" t="n">
        <v>195.75</v>
      </c>
      <c r="BE10" s="122" t="n">
        <f aca="false">BC10+BD10</f>
        <v>207.75</v>
      </c>
      <c r="BF10" s="123" t="n">
        <f aca="false">AC10+BE10</f>
        <v>415.42</v>
      </c>
      <c r="BG10" s="169" t="n">
        <v>5</v>
      </c>
    </row>
    <row r="11" customFormat="false" ht="13" hidden="false" customHeight="false" outlineLevel="0" collapsed="false">
      <c r="A11" s="96"/>
      <c r="B11" s="120" t="s">
        <v>232</v>
      </c>
      <c r="C11" s="120" t="s">
        <v>233</v>
      </c>
      <c r="D11" s="170" t="s">
        <v>225</v>
      </c>
      <c r="E11" s="96" t="n">
        <v>4</v>
      </c>
      <c r="F11" s="96" t="n">
        <v>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 t="n">
        <v>4</v>
      </c>
      <c r="S11" s="96"/>
      <c r="T11" s="96"/>
      <c r="U11" s="96"/>
      <c r="V11" s="96"/>
      <c r="W11" s="96"/>
      <c r="X11" s="96"/>
      <c r="Y11" s="96" t="n">
        <v>4</v>
      </c>
      <c r="Z11" s="96"/>
      <c r="AA11" s="96" t="n">
        <f aca="false">SUM(E11:Z11)</f>
        <v>16</v>
      </c>
      <c r="AB11" s="122" t="n">
        <v>228.15</v>
      </c>
      <c r="AC11" s="123" t="n">
        <f aca="false">SUM(AA11+AB11)</f>
        <v>244.15</v>
      </c>
      <c r="AD11" s="96"/>
      <c r="AE11" s="124"/>
      <c r="AF11" s="124" t="str">
        <f aca="false">C11</f>
        <v>van Gessel</v>
      </c>
      <c r="AG11" s="96"/>
      <c r="AH11" s="96"/>
      <c r="AI11" s="96"/>
      <c r="AJ11" s="96" t="n">
        <v>4</v>
      </c>
      <c r="AK11" s="96"/>
      <c r="AL11" s="96"/>
      <c r="AM11" s="96"/>
      <c r="AN11" s="96"/>
      <c r="AO11" s="96"/>
      <c r="AP11" s="96"/>
      <c r="AQ11" s="96"/>
      <c r="AR11" s="96"/>
      <c r="AS11" s="96"/>
      <c r="AT11" s="96" t="n">
        <v>4</v>
      </c>
      <c r="AU11" s="96"/>
      <c r="AV11" s="96"/>
      <c r="AW11" s="96" t="n">
        <v>4</v>
      </c>
      <c r="AX11" s="96"/>
      <c r="AY11" s="96"/>
      <c r="AZ11" s="96"/>
      <c r="BA11" s="96"/>
      <c r="BB11" s="96"/>
      <c r="BC11" s="96" t="n">
        <f aca="false">SUM(AG11:BB11)</f>
        <v>12</v>
      </c>
      <c r="BD11" s="122" t="n">
        <v>232.03</v>
      </c>
      <c r="BE11" s="122" t="n">
        <f aca="false">BC11+BD11</f>
        <v>244.03</v>
      </c>
      <c r="BF11" s="123" t="n">
        <f aca="false">AC11+BE11</f>
        <v>488.18</v>
      </c>
      <c r="BG11" s="169" t="n">
        <v>6</v>
      </c>
    </row>
    <row r="13" customFormat="false" ht="13" hidden="false" customHeight="false" outlineLevel="0" collapsed="false">
      <c r="R13" s="98" t="s">
        <v>72</v>
      </c>
    </row>
    <row r="17" customFormat="false" ht="13" hidden="false" customHeight="false" outlineLevel="0" collapsed="false">
      <c r="A17" s="171"/>
      <c r="B17" s="171"/>
    </row>
  </sheetData>
  <printOptions headings="false" gridLines="false" gridLinesSet="true" horizontalCentered="false" verticalCentered="false"/>
  <pageMargins left="0.157638888888889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3281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5"/>
    <col collapsed="false" customWidth="true" hidden="false" outlineLevel="0" max="3" min="3" style="2" width="19.33"/>
    <col collapsed="false" customWidth="true" hidden="false" outlineLevel="0" max="4" min="4" style="2" width="13.49"/>
    <col collapsed="false" customWidth="true" hidden="false" outlineLevel="0" max="5" min="5" style="2" width="28.49"/>
    <col collapsed="false" customWidth="true" hidden="false" outlineLevel="0" max="6" min="6" style="2" width="10.66"/>
    <col collapsed="false" customWidth="true" hidden="false" outlineLevel="0" max="7" min="7" style="2" width="10.5"/>
    <col collapsed="false" customWidth="false" hidden="false" outlineLevel="0" max="257" min="8" style="2" width="9.33"/>
  </cols>
  <sheetData>
    <row r="1" customFormat="false" ht="18" hidden="false" customHeight="false" outlineLevel="0" collapsed="false">
      <c r="A1" s="26" t="s">
        <v>17</v>
      </c>
      <c r="B1" s="27"/>
      <c r="C1" s="28"/>
    </row>
    <row r="2" customFormat="false" ht="18" hidden="false" customHeight="false" outlineLevel="0" collapsed="false">
      <c r="A2" s="26" t="s">
        <v>18</v>
      </c>
      <c r="B2" s="27"/>
      <c r="C2" s="28"/>
    </row>
    <row r="4" customFormat="false" ht="13" hidden="false" customHeight="false" outlineLevel="0" collapsed="false">
      <c r="A4" s="29" t="s">
        <v>19</v>
      </c>
      <c r="C4" s="30" t="s">
        <v>20</v>
      </c>
    </row>
    <row r="5" customFormat="false" ht="13" hidden="false" customHeight="false" outlineLevel="0" collapsed="false">
      <c r="A5" s="29" t="s">
        <v>21</v>
      </c>
      <c r="C5" s="30" t="s">
        <v>22</v>
      </c>
    </row>
    <row r="6" customFormat="false" ht="14" hidden="false" customHeight="false" outlineLevel="0" collapsed="false"/>
    <row r="7" customFormat="false" ht="13" hidden="false" customHeight="false" outlineLevel="0" collapsed="false">
      <c r="A7" s="31" t="s">
        <v>23</v>
      </c>
      <c r="B7" s="32" t="s">
        <v>24</v>
      </c>
      <c r="C7" s="33"/>
      <c r="D7" s="34"/>
    </row>
    <row r="8" customFormat="false" ht="13" hidden="false" customHeight="false" outlineLevel="0" collapsed="false">
      <c r="A8" s="35"/>
      <c r="B8" s="36" t="s">
        <v>25</v>
      </c>
      <c r="C8" s="37"/>
      <c r="D8" s="34"/>
    </row>
    <row r="9" customFormat="false" ht="13" hidden="false" customHeight="false" outlineLevel="0" collapsed="false">
      <c r="A9" s="38" t="n">
        <v>50</v>
      </c>
      <c r="B9" s="39" t="s">
        <v>26</v>
      </c>
      <c r="C9" s="40" t="s">
        <v>27</v>
      </c>
    </row>
    <row r="10" customFormat="false" ht="13" hidden="false" customHeight="false" outlineLevel="0" collapsed="false">
      <c r="A10" s="38" t="n">
        <v>51</v>
      </c>
      <c r="B10" s="39" t="s">
        <v>28</v>
      </c>
      <c r="C10" s="40" t="s">
        <v>29</v>
      </c>
    </row>
    <row r="11" customFormat="false" ht="13" hidden="false" customHeight="false" outlineLevel="0" collapsed="false">
      <c r="A11" s="38" t="n">
        <v>52</v>
      </c>
      <c r="B11" s="39" t="s">
        <v>30</v>
      </c>
      <c r="C11" s="40" t="s">
        <v>31</v>
      </c>
    </row>
    <row r="12" customFormat="false" ht="13" hidden="false" customHeight="false" outlineLevel="0" collapsed="false">
      <c r="A12" s="38" t="n">
        <v>53</v>
      </c>
      <c r="B12" s="39" t="s">
        <v>32</v>
      </c>
      <c r="C12" s="40" t="s">
        <v>33</v>
      </c>
    </row>
    <row r="13" customFormat="false" ht="13" hidden="false" customHeight="false" outlineLevel="0" collapsed="false">
      <c r="A13" s="38" t="n">
        <v>54</v>
      </c>
      <c r="B13" s="39" t="s">
        <v>34</v>
      </c>
      <c r="C13" s="40" t="s">
        <v>35</v>
      </c>
    </row>
    <row r="14" customFormat="false" ht="13" hidden="false" customHeight="false" outlineLevel="0" collapsed="false">
      <c r="A14" s="38" t="n">
        <v>57</v>
      </c>
      <c r="B14" s="39" t="s">
        <v>36</v>
      </c>
      <c r="C14" s="40" t="s">
        <v>37</v>
      </c>
    </row>
    <row r="15" customFormat="false" ht="13" hidden="false" customHeight="false" outlineLevel="0" collapsed="false">
      <c r="A15" s="38" t="n">
        <v>60</v>
      </c>
      <c r="B15" s="39" t="s">
        <v>38</v>
      </c>
      <c r="C15" s="40" t="s">
        <v>39</v>
      </c>
    </row>
    <row r="16" customFormat="false" ht="14" hidden="false" customHeight="false" outlineLevel="0" collapsed="false">
      <c r="A16" s="41"/>
      <c r="B16" s="42"/>
      <c r="C16" s="43"/>
    </row>
    <row r="17" customFormat="false" ht="13" hidden="false" customHeight="false" outlineLevel="0" collapsed="false">
      <c r="A17" s="38" t="n">
        <v>61</v>
      </c>
      <c r="B17" s="39" t="s">
        <v>40</v>
      </c>
      <c r="C17" s="40" t="s">
        <v>41</v>
      </c>
    </row>
    <row r="18" customFormat="false" ht="13" hidden="false" customHeight="false" outlineLevel="0" collapsed="false">
      <c r="A18" s="38" t="n">
        <v>62</v>
      </c>
      <c r="B18" s="39" t="s">
        <v>42</v>
      </c>
      <c r="C18" s="40" t="s">
        <v>43</v>
      </c>
    </row>
    <row r="19" customFormat="false" ht="13" hidden="false" customHeight="false" outlineLevel="0" collapsed="false">
      <c r="A19" s="38" t="n">
        <v>63</v>
      </c>
      <c r="B19" s="39" t="s">
        <v>44</v>
      </c>
      <c r="C19" s="40" t="s">
        <v>37</v>
      </c>
    </row>
    <row r="20" customFormat="false" ht="13" hidden="false" customHeight="false" outlineLevel="0" collapsed="false">
      <c r="A20" s="38" t="n">
        <v>64</v>
      </c>
      <c r="B20" s="39" t="s">
        <v>45</v>
      </c>
      <c r="C20" s="40" t="s">
        <v>46</v>
      </c>
    </row>
    <row r="21" customFormat="false" ht="14" hidden="false" customHeight="false" outlineLevel="0" collapsed="false">
      <c r="A21" s="38" t="n">
        <v>65</v>
      </c>
      <c r="B21" s="39" t="s">
        <v>47</v>
      </c>
      <c r="C21" s="40" t="s">
        <v>48</v>
      </c>
    </row>
    <row r="22" customFormat="false" ht="14" hidden="false" customHeight="false" outlineLevel="0" collapsed="false">
      <c r="A22" s="44"/>
      <c r="B22" s="45"/>
      <c r="C22" s="46"/>
    </row>
    <row r="23" customFormat="false" ht="13" hidden="false" customHeight="false" outlineLevel="0" collapsed="false">
      <c r="A23" s="47"/>
      <c r="B23" s="39"/>
      <c r="C23" s="39"/>
    </row>
    <row r="24" customFormat="false" ht="18" hidden="false" customHeight="false" outlineLevel="0" collapsed="false">
      <c r="A24" s="26" t="s">
        <v>17</v>
      </c>
      <c r="B24" s="27"/>
      <c r="C24" s="27"/>
      <c r="D24" s="48"/>
    </row>
    <row r="25" customFormat="false" ht="18" hidden="false" customHeight="false" outlineLevel="0" collapsed="false">
      <c r="A25" s="26" t="s">
        <v>18</v>
      </c>
      <c r="B25" s="27"/>
      <c r="C25" s="27"/>
      <c r="D25" s="48"/>
    </row>
    <row r="26" customFormat="false" ht="18" hidden="false" customHeight="false" outlineLevel="0" collapsed="false">
      <c r="A26" s="26"/>
      <c r="B26" s="27"/>
      <c r="C26" s="27"/>
      <c r="D26" s="48"/>
    </row>
    <row r="28" customFormat="false" ht="13" hidden="false" customHeight="false" outlineLevel="0" collapsed="false">
      <c r="A28" s="29" t="s">
        <v>49</v>
      </c>
      <c r="B28" s="30"/>
    </row>
    <row r="29" customFormat="false" ht="13" hidden="false" customHeight="false" outlineLevel="0" collapsed="false">
      <c r="A29" s="29" t="s">
        <v>50</v>
      </c>
      <c r="B29" s="30"/>
      <c r="D29" s="49"/>
    </row>
    <row r="30" customFormat="false" ht="14" hidden="false" customHeight="false" outlineLevel="0" collapsed="false">
      <c r="D30" s="49"/>
    </row>
    <row r="31" customFormat="false" ht="13" hidden="false" customHeight="false" outlineLevel="0" collapsed="false">
      <c r="A31" s="50" t="s">
        <v>23</v>
      </c>
      <c r="B31" s="32" t="s">
        <v>24</v>
      </c>
      <c r="C31" s="51"/>
      <c r="D31" s="49"/>
    </row>
    <row r="32" customFormat="false" ht="13" hidden="false" customHeight="false" outlineLevel="0" collapsed="false">
      <c r="A32" s="52"/>
      <c r="B32" s="36" t="s">
        <v>25</v>
      </c>
      <c r="C32" s="53"/>
    </row>
    <row r="33" customFormat="false" ht="13" hidden="false" customHeight="false" outlineLevel="0" collapsed="false">
      <c r="A33" s="54" t="n">
        <v>70</v>
      </c>
      <c r="B33" s="39" t="s">
        <v>51</v>
      </c>
      <c r="C33" s="55" t="s">
        <v>52</v>
      </c>
    </row>
    <row r="34" customFormat="false" ht="13" hidden="false" customHeight="false" outlineLevel="0" collapsed="false">
      <c r="A34" s="54" t="n">
        <v>71</v>
      </c>
      <c r="B34" s="39" t="s">
        <v>53</v>
      </c>
      <c r="C34" s="40" t="s">
        <v>54</v>
      </c>
    </row>
    <row r="35" customFormat="false" ht="13" hidden="false" customHeight="false" outlineLevel="0" collapsed="false">
      <c r="A35" s="54" t="n">
        <v>73</v>
      </c>
      <c r="B35" s="39" t="s">
        <v>55</v>
      </c>
      <c r="C35" s="40" t="s">
        <v>56</v>
      </c>
    </row>
    <row r="36" customFormat="false" ht="13" hidden="false" customHeight="false" outlineLevel="0" collapsed="false">
      <c r="A36" s="54" t="n">
        <v>74</v>
      </c>
      <c r="B36" s="39" t="s">
        <v>57</v>
      </c>
      <c r="C36" s="40" t="s">
        <v>58</v>
      </c>
    </row>
    <row r="37" customFormat="false" ht="13" hidden="false" customHeight="false" outlineLevel="0" collapsed="false">
      <c r="A37" s="56" t="n">
        <v>75</v>
      </c>
      <c r="B37" s="57" t="s">
        <v>59</v>
      </c>
      <c r="C37" s="40" t="s">
        <v>60</v>
      </c>
    </row>
    <row r="38" customFormat="false" ht="13" hidden="false" customHeight="false" outlineLevel="0" collapsed="false">
      <c r="A38" s="54" t="n">
        <v>76</v>
      </c>
      <c r="B38" s="39" t="s">
        <v>61</v>
      </c>
      <c r="C38" s="40" t="s">
        <v>62</v>
      </c>
    </row>
    <row r="39" customFormat="false" ht="13" hidden="false" customHeight="false" outlineLevel="0" collapsed="false">
      <c r="A39" s="54" t="n">
        <v>77</v>
      </c>
      <c r="B39" s="39" t="s">
        <v>63</v>
      </c>
      <c r="C39" s="40" t="s">
        <v>64</v>
      </c>
    </row>
    <row r="40" customFormat="false" ht="13" hidden="false" customHeight="false" outlineLevel="0" collapsed="false">
      <c r="A40" s="54" t="n">
        <v>78</v>
      </c>
      <c r="B40" s="39" t="s">
        <v>65</v>
      </c>
      <c r="C40" s="40" t="s">
        <v>66</v>
      </c>
    </row>
    <row r="41" customFormat="false" ht="13" hidden="false" customHeight="false" outlineLevel="0" collapsed="false">
      <c r="A41" s="54" t="n">
        <v>79</v>
      </c>
      <c r="B41" s="39" t="s">
        <v>67</v>
      </c>
      <c r="C41" s="40" t="s">
        <v>31</v>
      </c>
    </row>
    <row r="42" customFormat="false" ht="13" hidden="false" customHeight="false" outlineLevel="0" collapsed="false">
      <c r="A42" s="54" t="n">
        <v>80</v>
      </c>
      <c r="B42" s="39" t="s">
        <v>68</v>
      </c>
      <c r="C42" s="40" t="s">
        <v>69</v>
      </c>
    </row>
    <row r="43" customFormat="false" ht="14" hidden="false" customHeight="false" outlineLevel="0" collapsed="false">
      <c r="A43" s="54" t="n">
        <v>81</v>
      </c>
      <c r="B43" s="39" t="s">
        <v>70</v>
      </c>
      <c r="C43" s="39" t="s">
        <v>37</v>
      </c>
    </row>
    <row r="44" customFormat="false" ht="14" hidden="false" customHeight="false" outlineLevel="0" collapsed="false">
      <c r="A44" s="58"/>
      <c r="B44" s="59"/>
      <c r="C44" s="60"/>
    </row>
  </sheetData>
  <printOptions headings="false" gridLines="false" gridLinesSet="true" horizontalCentered="false" verticalCentered="false"/>
  <pageMargins left="0.75" right="0.359722222222222" top="2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6.5"/>
    <col collapsed="false" customWidth="true" hidden="false" outlineLevel="0" max="2" min="2" style="0" width="16.5"/>
    <col collapsed="false" customWidth="true" hidden="false" outlineLevel="0" max="3" min="3" style="0" width="10.32"/>
    <col collapsed="false" customWidth="true" hidden="false" outlineLevel="0" max="4" min="4" style="61" width="4.99"/>
    <col collapsed="false" customWidth="true" hidden="false" outlineLevel="0" max="21" min="5" style="0" width="3.32"/>
    <col collapsed="false" customWidth="true" hidden="false" outlineLevel="0" max="27" min="26" style="0" width="3.49"/>
    <col collapsed="false" customWidth="true" hidden="false" outlineLevel="0" max="29" min="29" style="61" width="6.5"/>
    <col collapsed="false" customWidth="true" hidden="false" outlineLevel="0" max="30" min="30" style="0" width="14.49"/>
    <col collapsed="false" customWidth="true" hidden="false" outlineLevel="0" max="31" min="31" style="0" width="10.66"/>
    <col collapsed="false" customWidth="true" hidden="false" outlineLevel="0" max="32" min="32" style="61" width="5.32"/>
    <col collapsed="false" customWidth="true" hidden="false" outlineLevel="0" max="44" min="33" style="0" width="3.32"/>
  </cols>
  <sheetData>
    <row r="1" customFormat="false" ht="13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67" t="s">
        <v>76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ONY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" hidden="false" customHeight="false" outlineLevel="0" collapsed="false">
      <c r="A6" s="9"/>
      <c r="B6" s="10"/>
      <c r="C6" s="10"/>
      <c r="D6" s="76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" hidden="false" customHeight="false" outlineLevel="0" collapsed="false">
      <c r="A7" s="9"/>
      <c r="B7" s="10"/>
      <c r="C7" s="10"/>
      <c r="D7" s="76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" hidden="false" customHeight="false" outlineLevel="0" collapsed="false">
      <c r="A8" s="9"/>
      <c r="B8" s="10"/>
      <c r="C8" s="10"/>
      <c r="D8" s="76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" hidden="false" customHeight="false" outlineLevel="0" collapsed="false">
      <c r="A9" s="9"/>
      <c r="B9" s="10"/>
      <c r="C9" s="10"/>
      <c r="D9" s="76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" hidden="false" customHeight="false" outlineLevel="0" collapsed="false">
      <c r="A10" s="9"/>
      <c r="B10" s="10"/>
      <c r="C10" s="10"/>
      <c r="D10" s="76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" hidden="false" customHeight="false" outlineLevel="0" collapsed="false">
      <c r="A11" s="9"/>
      <c r="B11" s="10"/>
      <c r="C11" s="10"/>
      <c r="D11" s="76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" hidden="false" customHeight="false" outlineLevel="0" collapsed="false">
      <c r="A12" s="9"/>
      <c r="B12" s="10"/>
      <c r="C12" s="10"/>
      <c r="D12" s="76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" hidden="false" customHeight="false" outlineLevel="0" collapsed="false">
      <c r="A13" s="9"/>
      <c r="B13" s="10"/>
      <c r="C13" s="10"/>
      <c r="D13" s="76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" hidden="false" customHeight="false" outlineLevel="0" collapsed="false">
      <c r="A14" s="9"/>
      <c r="B14" s="10"/>
      <c r="C14" s="10"/>
      <c r="D14" s="76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" hidden="false" customHeight="false" outlineLevel="0" collapsed="false">
      <c r="A15" s="9"/>
      <c r="B15" s="10"/>
      <c r="C15" s="10"/>
      <c r="D15" s="76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" hidden="false" customHeight="false" outlineLevel="0" collapsed="false">
      <c r="A16" s="9"/>
      <c r="B16" s="10"/>
      <c r="C16" s="10"/>
      <c r="D16" s="76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3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" hidden="false" customHeight="false" outlineLevel="0" collapsed="false">
      <c r="A17" s="9"/>
      <c r="B17" s="10"/>
      <c r="C17" s="10"/>
      <c r="D17" s="76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3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" hidden="false" customHeight="false" outlineLevel="0" collapsed="false">
      <c r="A18" s="76"/>
      <c r="B18" s="10"/>
      <c r="C18" s="40"/>
      <c r="D18" s="76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" hidden="false" customHeight="false" outlineLevel="0" collapsed="false">
      <c r="A19" s="76"/>
      <c r="B19" s="57"/>
      <c r="C19" s="40"/>
      <c r="D19" s="7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3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3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3" t="n">
        <f aca="false">A32</f>
        <v>0</v>
      </c>
      <c r="AD32" s="78" t="n">
        <f aca="false">B32</f>
        <v>0</v>
      </c>
      <c r="AE32" s="78" t="n">
        <f aca="false">C32</f>
        <v>0</v>
      </c>
      <c r="AF32" s="3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3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3" t="n">
        <f aca="false">A33</f>
        <v>0</v>
      </c>
      <c r="AD33" s="78" t="n">
        <f aca="false">B33</f>
        <v>0</v>
      </c>
      <c r="AE33" s="78" t="n">
        <f aca="false">C33</f>
        <v>0</v>
      </c>
      <c r="AF33" s="3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3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3" t="n">
        <f aca="false">A34</f>
        <v>0</v>
      </c>
      <c r="AD34" s="78" t="n">
        <f aca="false">B34</f>
        <v>0</v>
      </c>
      <c r="AE34" s="78" t="n">
        <f aca="false">C34</f>
        <v>0</v>
      </c>
      <c r="AF34" s="3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3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6.5"/>
    <col collapsed="false" customWidth="true" hidden="false" outlineLevel="0" max="2" min="2" style="0" width="20.5"/>
    <col collapsed="false" customWidth="true" hidden="false" outlineLevel="0" max="3" min="3" style="0" width="11.99"/>
    <col collapsed="false" customWidth="true" hidden="false" outlineLevel="0" max="4" min="4" style="61" width="5.5"/>
    <col collapsed="false" customWidth="true" hidden="false" outlineLevel="0" max="21" min="5" style="0" width="3.32"/>
    <col collapsed="false" customWidth="true" hidden="false" outlineLevel="0" max="22" min="22" style="0" width="8.49"/>
    <col collapsed="false" customWidth="true" hidden="false" outlineLevel="0" max="23" min="23" style="0" width="8.33"/>
    <col collapsed="false" customWidth="true" hidden="false" outlineLevel="0" max="26" min="26" style="0" width="3.32"/>
    <col collapsed="false" customWidth="true" hidden="false" outlineLevel="0" max="27" min="27" style="0" width="1.5"/>
    <col collapsed="false" customWidth="true" hidden="false" outlineLevel="0" max="28" min="28" style="0" width="4.33"/>
    <col collapsed="false" customWidth="true" hidden="false" outlineLevel="0" max="29" min="29" style="61" width="9.33"/>
    <col collapsed="false" customWidth="true" hidden="false" outlineLevel="0" max="30" min="30" style="0" width="17.32"/>
    <col collapsed="false" customWidth="true" hidden="false" outlineLevel="0" max="31" min="31" style="0" width="10.5"/>
    <col collapsed="false" customWidth="true" hidden="false" outlineLevel="0" max="32" min="32" style="0" width="4.99"/>
    <col collapsed="false" customWidth="true" hidden="false" outlineLevel="0" max="44" min="33" style="0" width="3.32"/>
    <col collapsed="false" customWidth="true" hidden="false" outlineLevel="0" max="45" min="45" style="0" width="5.5"/>
  </cols>
  <sheetData>
    <row r="1" customFormat="false" ht="13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67" t="s">
        <v>88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TWEESPAN PONYS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" hidden="false" customHeight="false" outlineLevel="0" collapsed="false">
      <c r="A6" s="5"/>
      <c r="B6" s="6"/>
      <c r="C6" s="6"/>
      <c r="D6" s="83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" hidden="false" customHeight="false" outlineLevel="0" collapsed="false">
      <c r="A7" s="5"/>
      <c r="B7" s="6"/>
      <c r="C7" s="6"/>
      <c r="D7" s="83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" hidden="false" customHeight="false" outlineLevel="0" collapsed="false">
      <c r="A8" s="5"/>
      <c r="B8" s="6"/>
      <c r="C8" s="6"/>
      <c r="D8" s="83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" hidden="false" customHeight="false" outlineLevel="0" collapsed="false">
      <c r="A9" s="5"/>
      <c r="B9" s="6"/>
      <c r="C9" s="6"/>
      <c r="D9" s="83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" hidden="false" customHeight="false" outlineLevel="0" collapsed="false">
      <c r="A10" s="5"/>
      <c r="B10" s="6"/>
      <c r="C10" s="6"/>
      <c r="D10" s="83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" hidden="false" customHeight="false" outlineLevel="0" collapsed="false">
      <c r="A11" s="5"/>
      <c r="B11" s="6"/>
      <c r="C11" s="6"/>
      <c r="D11" s="84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" hidden="false" customHeight="false" outlineLevel="0" collapsed="false">
      <c r="A12" s="5"/>
      <c r="B12" s="6"/>
      <c r="C12" s="6"/>
      <c r="D12" s="83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" hidden="false" customHeight="false" outlineLevel="0" collapsed="false">
      <c r="A13" s="5"/>
      <c r="B13" s="6"/>
      <c r="C13" s="6"/>
      <c r="D13" s="83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" hidden="false" customHeight="false" outlineLevel="0" collapsed="false">
      <c r="A14" s="5"/>
      <c r="B14" s="6"/>
      <c r="C14" s="6"/>
      <c r="D14" s="83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" hidden="false" customHeight="false" outlineLevel="0" collapsed="false">
      <c r="A15" s="5"/>
      <c r="B15" s="6"/>
      <c r="C15" s="6"/>
      <c r="D15" s="83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" hidden="false" customHeight="false" outlineLevel="0" collapsed="false">
      <c r="A16" s="5"/>
      <c r="B16" s="6"/>
      <c r="C16" s="6"/>
      <c r="D16" s="83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" hidden="false" customHeight="false" outlineLevel="0" collapsed="false">
      <c r="A17" s="5"/>
      <c r="B17" s="6"/>
      <c r="C17" s="6"/>
      <c r="D17" s="83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" hidden="false" customHeight="false" outlineLevel="0" collapsed="false">
      <c r="A18" s="5"/>
      <c r="B18" s="6"/>
      <c r="C18" s="6"/>
      <c r="D18" s="83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85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" hidden="false" customHeight="false" outlineLevel="0" collapsed="false">
      <c r="A19" s="5"/>
      <c r="B19" s="6"/>
      <c r="C19" s="6"/>
      <c r="D19" s="83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85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" hidden="false" customHeight="false" outlineLevel="0" collapsed="false">
      <c r="A20" s="5"/>
      <c r="B20" s="6"/>
      <c r="C20" s="6"/>
      <c r="D20" s="83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85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" hidden="false" customHeight="false" outlineLevel="0" collapsed="false">
      <c r="A21" s="5"/>
      <c r="B21" s="6"/>
      <c r="C21" s="6"/>
      <c r="D21" s="83"/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85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" hidden="false" customHeight="false" outlineLevel="0" collapsed="false">
      <c r="A22" s="5"/>
      <c r="B22" s="6"/>
      <c r="C22" s="6"/>
      <c r="D22" s="83"/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85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" hidden="false" customHeight="false" outlineLevel="0" collapsed="false">
      <c r="A23" s="5"/>
      <c r="B23" s="6"/>
      <c r="C23" s="6"/>
      <c r="D23" s="83"/>
      <c r="E23" s="10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85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" hidden="false" customHeight="false" outlineLevel="0" collapsed="false">
      <c r="A24" s="5"/>
      <c r="B24" s="6"/>
      <c r="C24" s="6"/>
      <c r="D24" s="83"/>
      <c r="E24" s="1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85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" hidden="false" customHeight="false" outlineLevel="0" collapsed="false">
      <c r="A25" s="86"/>
      <c r="B25" s="6"/>
      <c r="C25" s="6"/>
      <c r="D25" s="86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82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" hidden="false" customHeight="false" outlineLevel="0" collapsed="false">
      <c r="A26" s="86"/>
      <c r="B26" s="6"/>
      <c r="C26" s="6"/>
      <c r="D26" s="86"/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" hidden="false" customHeight="false" outlineLevel="0" collapsed="false">
      <c r="A27" s="86"/>
      <c r="B27" s="6"/>
      <c r="C27" s="6"/>
      <c r="D27" s="86"/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4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0" t="n">
        <f aca="false">Y28+AV28</f>
        <v>0</v>
      </c>
    </row>
    <row r="29" customFormat="false" ht="13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4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0" t="n">
        <f aca="false">Y29+AV29</f>
        <v>0</v>
      </c>
    </row>
    <row r="30" customFormat="false" ht="13" hidden="false" customHeight="false" outlineLevel="0" collapsed="false">
      <c r="A30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9"/>
    <col collapsed="false" customWidth="true" hidden="false" outlineLevel="0" max="3" min="3" style="0" width="12.5"/>
    <col collapsed="false" customWidth="true" hidden="false" outlineLevel="0" max="4" min="4" style="0" width="4.33"/>
    <col collapsed="false" customWidth="true" hidden="false" outlineLevel="0" max="21" min="5" style="0" width="3.32"/>
    <col collapsed="false" customWidth="true" hidden="false" outlineLevel="0" max="26" min="26" style="0" width="2.5"/>
    <col collapsed="false" customWidth="true" hidden="false" outlineLevel="0" max="27" min="27" style="0" width="1.5"/>
    <col collapsed="false" customWidth="true" hidden="false" outlineLevel="0" max="29" min="29" style="61" width="7.32"/>
    <col collapsed="false" customWidth="true" hidden="false" outlineLevel="0" max="30" min="30" style="0" width="12.99"/>
    <col collapsed="false" customWidth="true" hidden="false" outlineLevel="0" max="31" min="31" style="0" width="10.32"/>
    <col collapsed="false" customWidth="true" hidden="false" outlineLevel="0" max="32" min="32" style="61" width="4.99"/>
    <col collapsed="false" customWidth="true" hidden="false" outlineLevel="0" max="44" min="33" style="0" width="3.32"/>
  </cols>
  <sheetData>
    <row r="1" customFormat="false" ht="13" hidden="false" customHeight="false" outlineLevel="0" collapsed="false">
      <c r="A1" s="63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3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87" t="s">
        <v>89</v>
      </c>
      <c r="B4" s="68"/>
      <c r="C4" s="68"/>
      <c r="D4" s="71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AARD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" hidden="false" customHeight="false" outlineLevel="0" collapsed="false">
      <c r="A6" s="9"/>
      <c r="B6" s="10"/>
      <c r="C6" s="10"/>
      <c r="D6" s="88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" hidden="false" customHeight="false" outlineLevel="0" collapsed="false">
      <c r="A7" s="9"/>
      <c r="B7" s="10"/>
      <c r="C7" s="10"/>
      <c r="D7" s="88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" hidden="false" customHeight="false" outlineLevel="0" collapsed="false">
      <c r="A8" s="9"/>
      <c r="B8" s="10"/>
      <c r="C8" s="10"/>
      <c r="D8" s="88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1" t="n">
        <f aca="false">Y8+AV8</f>
        <v>0</v>
      </c>
    </row>
    <row r="9" customFormat="false" ht="13" hidden="false" customHeight="false" outlineLevel="0" collapsed="false">
      <c r="A9" s="9"/>
      <c r="B9" s="10"/>
      <c r="C9" s="10"/>
      <c r="D9" s="88"/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1" t="n">
        <f aca="false">Y9+AV9</f>
        <v>0</v>
      </c>
    </row>
    <row r="10" customFormat="false" ht="13" hidden="false" customHeight="false" outlineLevel="0" collapsed="false">
      <c r="A10" s="9"/>
      <c r="B10" s="10"/>
      <c r="C10" s="10"/>
      <c r="D10" s="88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" hidden="false" customHeight="false" outlineLevel="0" collapsed="false">
      <c r="A11" s="9"/>
      <c r="B11" s="10"/>
      <c r="C11" s="10"/>
      <c r="D11" s="88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" hidden="false" customHeight="false" outlineLevel="0" collapsed="false">
      <c r="A12" s="9"/>
      <c r="B12" s="10"/>
      <c r="C12" s="10"/>
      <c r="D12" s="88"/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" hidden="false" customHeight="false" outlineLevel="0" collapsed="false">
      <c r="A13" s="5"/>
      <c r="B13" s="10"/>
      <c r="C13" s="10"/>
      <c r="D13" s="89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85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" hidden="false" customHeight="false" outlineLevel="0" collapsed="false">
      <c r="A14" s="5"/>
      <c r="B14" s="10"/>
      <c r="C14" s="10"/>
      <c r="D14" s="89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85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" hidden="false" customHeight="false" outlineLevel="0" collapsed="false">
      <c r="A15" s="5"/>
      <c r="B15" s="10"/>
      <c r="C15" s="10"/>
      <c r="D15" s="89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85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" hidden="false" customHeight="false" outlineLevel="0" collapsed="false">
      <c r="A16" s="5"/>
      <c r="B16" s="10"/>
      <c r="C16" s="10"/>
      <c r="D16" s="89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" hidden="false" customHeight="false" outlineLevel="0" collapsed="false">
      <c r="A17" s="5"/>
      <c r="B17" s="10"/>
      <c r="C17" s="10"/>
      <c r="D17" s="90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" hidden="false" customHeight="false" outlineLevel="0" collapsed="false">
      <c r="A18" s="5"/>
      <c r="B18" s="6"/>
      <c r="C18" s="6"/>
      <c r="D18" s="91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" hidden="false" customHeight="false" outlineLevel="0" collapsed="false">
      <c r="A19" s="5"/>
      <c r="B19" s="6"/>
      <c r="C19" s="6"/>
      <c r="D19" s="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" hidden="false" customHeight="false" outlineLevel="0" collapsed="false">
      <c r="A20" s="5"/>
      <c r="B20" s="6"/>
      <c r="C20" s="6"/>
      <c r="D20" s="6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" hidden="false" customHeight="false" outlineLevel="0" collapsed="false">
      <c r="A21" s="4"/>
      <c r="B21" s="78"/>
      <c r="C21" s="7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" hidden="false" customHeight="false" outlineLevel="0" collapsed="false">
      <c r="A22" s="4"/>
      <c r="B22" s="78"/>
      <c r="C22" s="7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" hidden="false" customHeight="false" outlineLevel="0" collapsed="false">
      <c r="A23" s="4"/>
      <c r="B23" s="78"/>
      <c r="C23" s="7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" hidden="false" customHeight="false" outlineLevel="0" collapsed="false">
      <c r="A24" s="4"/>
      <c r="B24" s="78"/>
      <c r="C24" s="7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" hidden="false" customHeight="false" outlineLevel="0" collapsed="false">
      <c r="A25" s="4"/>
      <c r="B25" s="78"/>
      <c r="C25" s="7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" hidden="false" customHeight="false" outlineLevel="0" collapsed="false">
      <c r="A26" s="4"/>
      <c r="B26" s="78"/>
      <c r="C26" s="7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" hidden="false" customHeight="false" outlineLevel="0" collapsed="false">
      <c r="A27" s="4"/>
      <c r="B27" s="78"/>
      <c r="C27" s="7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82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" hidden="false" customHeight="false" outlineLevel="0" collapsed="false">
      <c r="A28" s="4"/>
      <c r="B28" s="78"/>
      <c r="C28" s="7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" hidden="false" customHeight="false" outlineLevel="0" collapsed="false">
      <c r="A29" s="4"/>
      <c r="B29" s="78"/>
      <c r="C29" s="7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" hidden="false" customHeight="false" outlineLevel="0" collapsed="false">
      <c r="A30" s="4"/>
      <c r="B30" s="78"/>
      <c r="C30" s="78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4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0" t="n">
        <f aca="false">Y30+AV30</f>
        <v>0</v>
      </c>
    </row>
    <row r="31" customFormat="false" ht="13" hidden="false" customHeight="false" outlineLevel="0" collapsed="false">
      <c r="A31" s="4"/>
      <c r="B31" s="78"/>
      <c r="C31" s="7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4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0" t="n">
        <f aca="false">Y31+AV31</f>
        <v>0</v>
      </c>
    </row>
    <row r="32" customFormat="false" ht="13" hidden="false" customHeight="false" outlineLevel="0" collapsed="false">
      <c r="A32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7.5"/>
    <col collapsed="false" customWidth="true" hidden="false" outlineLevel="0" max="2" min="2" style="0" width="16.99"/>
    <col collapsed="false" customWidth="true" hidden="false" outlineLevel="0" max="3" min="3" style="0" width="10.5"/>
    <col collapsed="false" customWidth="true" hidden="false" outlineLevel="0" max="4" min="4" style="61" width="4.49"/>
    <col collapsed="false" customWidth="true" hidden="false" outlineLevel="0" max="21" min="5" style="0" width="3.32"/>
    <col collapsed="false" customWidth="true" hidden="false" outlineLevel="0" max="26" min="26" style="0" width="3.49"/>
    <col collapsed="false" customWidth="true" hidden="false" outlineLevel="0" max="27" min="27" style="0" width="3.66"/>
    <col collapsed="false" customWidth="true" hidden="false" outlineLevel="0" max="28" min="28" style="0" width="5.32"/>
    <col collapsed="false" customWidth="true" hidden="false" outlineLevel="0" max="44" min="33" style="0" width="3.32"/>
  </cols>
  <sheetData>
    <row r="1" customFormat="false" ht="13" hidden="false" customHeight="false" outlineLevel="0" collapsed="false">
      <c r="A1" s="62"/>
      <c r="C1" s="63" t="s">
        <v>71</v>
      </c>
      <c r="AC1" s="63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67" t="s">
        <v>90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87" t="str">
        <f aca="false">A4</f>
        <v>RUBRIEK TWEESPAN PAARD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3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4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" hidden="false" customHeight="false" outlineLevel="0" collapsed="false">
      <c r="A6" s="9"/>
      <c r="B6" s="10"/>
      <c r="C6" s="10"/>
      <c r="D6" s="92"/>
      <c r="E6" s="9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4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" hidden="false" customHeight="false" outlineLevel="0" collapsed="false">
      <c r="A7" s="9"/>
      <c r="B7" s="10"/>
      <c r="C7" s="10"/>
      <c r="D7" s="92"/>
      <c r="E7" s="9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4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" hidden="false" customHeight="false" outlineLevel="0" collapsed="false">
      <c r="A8" s="9"/>
      <c r="B8" s="10"/>
      <c r="C8" s="10"/>
      <c r="D8" s="92"/>
      <c r="E8" s="9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4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" hidden="false" customHeight="false" outlineLevel="0" collapsed="false">
      <c r="A9" s="9"/>
      <c r="B9" s="10"/>
      <c r="C9" s="10"/>
      <c r="D9" s="92"/>
      <c r="E9" s="9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4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" hidden="false" customHeight="false" outlineLevel="0" collapsed="false">
      <c r="A10" s="9"/>
      <c r="B10" s="10"/>
      <c r="C10" s="10"/>
      <c r="D10" s="92"/>
      <c r="E10" s="9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4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" hidden="false" customHeight="false" outlineLevel="0" collapsed="false">
      <c r="A11" s="9"/>
      <c r="B11" s="10"/>
      <c r="C11" s="10"/>
      <c r="D11" s="92"/>
      <c r="E11" s="9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4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" hidden="false" customHeight="false" outlineLevel="0" collapsed="false">
      <c r="A12" s="9"/>
      <c r="B12" s="10"/>
      <c r="C12" s="10"/>
      <c r="D12" s="92"/>
      <c r="E12" s="9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4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" hidden="false" customHeight="false" outlineLevel="0" collapsed="false">
      <c r="A13" s="9"/>
      <c r="B13" s="10"/>
      <c r="C13" s="10"/>
      <c r="D13" s="92"/>
      <c r="E13" s="9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4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" hidden="false" customHeight="false" outlineLevel="0" collapsed="false">
      <c r="A14" s="9"/>
      <c r="B14" s="10"/>
      <c r="C14" s="10"/>
      <c r="D14" s="92"/>
      <c r="E14" s="9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4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" hidden="false" customHeight="false" outlineLevel="0" collapsed="false">
      <c r="A15" s="9"/>
      <c r="B15" s="10"/>
      <c r="C15" s="10"/>
      <c r="D15" s="92"/>
      <c r="E15" s="9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4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3" hidden="false" customHeight="false" outlineLevel="0" collapsed="false">
      <c r="A16" s="9"/>
      <c r="B16" s="10"/>
      <c r="C16" s="10"/>
      <c r="D16" s="9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4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3" hidden="false" customHeight="false" outlineLevel="0" collapsed="false">
      <c r="A17" s="95"/>
      <c r="B17" s="96"/>
      <c r="C17" s="96"/>
      <c r="D17" s="9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4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3" hidden="false" customHeight="false" outlineLevel="0" collapsed="false">
      <c r="A18" s="95"/>
      <c r="B18" s="96"/>
      <c r="C18" s="96"/>
      <c r="D18" s="9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4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3" hidden="false" customHeight="false" outlineLevel="0" collapsed="false">
      <c r="A19" s="95"/>
      <c r="B19" s="96"/>
      <c r="C19" s="96"/>
      <c r="D19" s="9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4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3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4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3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4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3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4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3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4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3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4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4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3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4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4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3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4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3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4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4" t="n">
        <f aca="false">A30</f>
        <v>0</v>
      </c>
      <c r="AD30" s="78" t="n">
        <f aca="false">B30</f>
        <v>0</v>
      </c>
      <c r="AE30" s="78" t="n">
        <f aca="false">C30</f>
        <v>0</v>
      </c>
      <c r="AF30" s="4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3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4" t="n">
        <f aca="false">A31</f>
        <v>0</v>
      </c>
      <c r="AD31" s="78" t="n">
        <f aca="false">B31</f>
        <v>0</v>
      </c>
      <c r="AE31" s="78" t="n">
        <f aca="false">C31</f>
        <v>0</v>
      </c>
      <c r="AF31" s="4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3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4" t="n">
        <f aca="false">A32</f>
        <v>0</v>
      </c>
      <c r="AD32" s="78" t="n">
        <f aca="false">B32</f>
        <v>0</v>
      </c>
      <c r="AE32" s="78" t="n">
        <f aca="false">C32</f>
        <v>0</v>
      </c>
      <c r="AF32" s="4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3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4" t="n">
        <f aca="false">A33</f>
        <v>0</v>
      </c>
      <c r="AD33" s="78" t="n">
        <f aca="false">B33</f>
        <v>0</v>
      </c>
      <c r="AE33" s="78" t="n">
        <f aca="false">C33</f>
        <v>0</v>
      </c>
      <c r="AF33" s="4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3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4" t="n">
        <f aca="false">A34</f>
        <v>0</v>
      </c>
      <c r="AD34" s="78" t="n">
        <f aca="false">B34</f>
        <v>0</v>
      </c>
      <c r="AE34" s="78" t="n">
        <f aca="false">C34</f>
        <v>0</v>
      </c>
      <c r="AF34" s="4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3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4" activeCellId="0" sqref="A34:AC39"/>
    </sheetView>
  </sheetViews>
  <sheetFormatPr defaultColWidth="8.66015625" defaultRowHeight="13" zeroHeight="false" outlineLevelRow="0" outlineLevelCol="0"/>
  <cols>
    <col collapsed="false" customWidth="true" hidden="false" outlineLevel="0" max="1" min="1" style="97" width="8.33"/>
    <col collapsed="false" customWidth="true" hidden="false" outlineLevel="0" max="2" min="2" style="97" width="10.5"/>
    <col collapsed="false" customWidth="true" hidden="false" outlineLevel="0" max="3" min="3" style="98" width="14.66"/>
    <col collapsed="false" customWidth="true" hidden="false" outlineLevel="0" max="4" min="4" style="98" width="7.16"/>
    <col collapsed="false" customWidth="true" hidden="false" outlineLevel="0" max="26" min="5" style="98" width="3.49"/>
    <col collapsed="false" customWidth="false" hidden="false" outlineLevel="0" max="27" min="27" style="98" width="8.66"/>
    <col collapsed="false" customWidth="true" hidden="false" outlineLevel="0" max="28" min="28" style="99" width="11.15"/>
    <col collapsed="false" customWidth="true" hidden="false" outlineLevel="0" max="29" min="29" style="99" width="12.5"/>
    <col collapsed="false" customWidth="true" hidden="false" outlineLevel="0" max="30" min="30" style="98" width="2.5"/>
    <col collapsed="false" customWidth="true" hidden="false" outlineLevel="0" max="31" min="31" style="98" width="7.5"/>
    <col collapsed="false" customWidth="true" hidden="false" outlineLevel="0" max="32" min="32" style="100" width="13.49"/>
    <col collapsed="false" customWidth="true" hidden="false" outlineLevel="0" max="54" min="33" style="98" width="3.49"/>
    <col collapsed="false" customWidth="true" hidden="false" outlineLevel="0" max="55" min="55" style="98" width="5.5"/>
    <col collapsed="false" customWidth="true" hidden="false" outlineLevel="0" max="56" min="56" style="98" width="8.15"/>
    <col collapsed="false" customWidth="false" hidden="false" outlineLevel="0" max="58" min="57" style="98" width="8.66"/>
    <col collapsed="false" customWidth="true" hidden="false" outlineLevel="0" max="59" min="59" style="62" width="6.82"/>
    <col collapsed="false" customWidth="false" hidden="false" outlineLevel="0" max="91" min="60" style="98" width="8.66"/>
    <col collapsed="false" customWidth="true" hidden="false" outlineLevel="0" max="93" min="92" style="98" width="2.5"/>
    <col collapsed="false" customWidth="true" hidden="false" outlineLevel="0" max="94" min="94" style="98" width="3.32"/>
    <col collapsed="false" customWidth="false" hidden="false" outlineLevel="0" max="257" min="95" style="98" width="8.66"/>
  </cols>
  <sheetData>
    <row r="1" customFormat="false" ht="13" hidden="false" customHeight="false" outlineLevel="0" collapsed="false">
      <c r="D1" s="63" t="s">
        <v>91</v>
      </c>
    </row>
    <row r="2" customFormat="false" ht="13" hidden="false" customHeight="false" outlineLevel="0" collapsed="false">
      <c r="A2" s="62"/>
      <c r="B2" s="62"/>
      <c r="O2" s="98" t="s">
        <v>72</v>
      </c>
      <c r="AA2" s="101" t="s">
        <v>73</v>
      </c>
      <c r="AB2" s="102" t="s">
        <v>74</v>
      </c>
      <c r="AC2" s="103" t="s">
        <v>75</v>
      </c>
      <c r="BC2" s="104" t="s">
        <v>73</v>
      </c>
      <c r="BD2" s="101" t="s">
        <v>74</v>
      </c>
      <c r="BE2" s="101" t="s">
        <v>92</v>
      </c>
      <c r="BF2" s="101" t="s">
        <v>75</v>
      </c>
      <c r="BG2" s="105" t="s">
        <v>2</v>
      </c>
      <c r="BH2" s="106"/>
    </row>
    <row r="3" customFormat="false" ht="13" hidden="false" customHeight="false" outlineLevel="0" collapsed="false">
      <c r="A3" s="107" t="s">
        <v>93</v>
      </c>
      <c r="B3" s="108"/>
      <c r="C3" s="96"/>
      <c r="D3" s="96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2" t="s">
        <v>79</v>
      </c>
      <c r="AC3" s="113" t="s">
        <v>80</v>
      </c>
      <c r="AE3" s="87"/>
      <c r="AF3" s="114" t="str">
        <f aca="false">A3</f>
        <v>1-Po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</row>
    <row r="4" customFormat="false" ht="13" hidden="false" customHeight="false" outlineLevel="0" collapsed="false">
      <c r="A4" s="95" t="s">
        <v>0</v>
      </c>
      <c r="B4" s="96" t="s">
        <v>1</v>
      </c>
      <c r="C4" s="96"/>
      <c r="D4" s="116" t="s">
        <v>94</v>
      </c>
      <c r="E4" s="117" t="n">
        <v>1</v>
      </c>
      <c r="F4" s="117" t="n">
        <v>2</v>
      </c>
      <c r="G4" s="117" t="n">
        <v>3</v>
      </c>
      <c r="H4" s="117" t="n">
        <v>4</v>
      </c>
      <c r="I4" s="117" t="s">
        <v>95</v>
      </c>
      <c r="J4" s="117" t="s">
        <v>96</v>
      </c>
      <c r="K4" s="117" t="s">
        <v>97</v>
      </c>
      <c r="L4" s="117" t="s">
        <v>98</v>
      </c>
      <c r="M4" s="117" t="s">
        <v>99</v>
      </c>
      <c r="N4" s="117" t="n">
        <v>6</v>
      </c>
      <c r="O4" s="117" t="n">
        <v>7</v>
      </c>
      <c r="P4" s="117" t="n">
        <v>8</v>
      </c>
      <c r="Q4" s="117" t="n">
        <v>9</v>
      </c>
      <c r="R4" s="117" t="n">
        <v>10</v>
      </c>
      <c r="S4" s="117" t="n">
        <v>11</v>
      </c>
      <c r="T4" s="117" t="s">
        <v>100</v>
      </c>
      <c r="U4" s="117" t="s">
        <v>101</v>
      </c>
      <c r="V4" s="117" t="s">
        <v>102</v>
      </c>
      <c r="W4" s="117" t="s">
        <v>103</v>
      </c>
      <c r="X4" s="117" t="s">
        <v>104</v>
      </c>
      <c r="Y4" s="117" t="n">
        <v>13</v>
      </c>
      <c r="Z4" s="117" t="n">
        <v>14</v>
      </c>
      <c r="AA4" s="111" t="s">
        <v>82</v>
      </c>
      <c r="AB4" s="112" t="s">
        <v>83</v>
      </c>
      <c r="AC4" s="113" t="s">
        <v>85</v>
      </c>
      <c r="AE4" s="118" t="s">
        <v>105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n">
        <v>4</v>
      </c>
      <c r="AK4" s="117" t="s">
        <v>95</v>
      </c>
      <c r="AL4" s="117" t="s">
        <v>96</v>
      </c>
      <c r="AM4" s="117" t="s">
        <v>97</v>
      </c>
      <c r="AN4" s="117" t="s">
        <v>98</v>
      </c>
      <c r="AO4" s="117" t="s">
        <v>99</v>
      </c>
      <c r="AP4" s="117" t="n">
        <v>6</v>
      </c>
      <c r="AQ4" s="117" t="n">
        <v>7</v>
      </c>
      <c r="AR4" s="117" t="n">
        <v>8</v>
      </c>
      <c r="AS4" s="117" t="n">
        <v>9</v>
      </c>
      <c r="AT4" s="117" t="n">
        <v>10</v>
      </c>
      <c r="AU4" s="117" t="n">
        <v>11</v>
      </c>
      <c r="AV4" s="117" t="s">
        <v>100</v>
      </c>
      <c r="AW4" s="117" t="s">
        <v>101</v>
      </c>
      <c r="AX4" s="117" t="s">
        <v>102</v>
      </c>
      <c r="AY4" s="117" t="s">
        <v>103</v>
      </c>
      <c r="AZ4" s="117" t="s">
        <v>104</v>
      </c>
      <c r="BA4" s="117" t="n">
        <v>13</v>
      </c>
      <c r="BB4" s="117" t="n">
        <v>14</v>
      </c>
      <c r="BC4" s="118"/>
      <c r="BD4" s="111" t="s">
        <v>83</v>
      </c>
      <c r="BE4" s="111" t="s">
        <v>86</v>
      </c>
      <c r="BF4" s="111" t="s">
        <v>87</v>
      </c>
    </row>
    <row r="5" customFormat="false" ht="13" hidden="false" customHeight="false" outlineLevel="0" collapsed="false">
      <c r="A5" s="96"/>
      <c r="B5" s="120" t="s">
        <v>106</v>
      </c>
      <c r="C5" s="120" t="s">
        <v>107</v>
      </c>
      <c r="D5" s="121" t="s">
        <v>108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 t="n">
        <v>4</v>
      </c>
      <c r="S5" s="96"/>
      <c r="T5" s="96"/>
      <c r="U5" s="96"/>
      <c r="V5" s="96"/>
      <c r="W5" s="96"/>
      <c r="X5" s="96"/>
      <c r="Y5" s="96"/>
      <c r="Z5" s="96" t="n">
        <v>4</v>
      </c>
      <c r="AA5" s="96" t="n">
        <f aca="false">SUM(E5:Z5)</f>
        <v>8</v>
      </c>
      <c r="AB5" s="122" t="n">
        <v>140.56</v>
      </c>
      <c r="AC5" s="123" t="n">
        <f aca="false">SUM(AA5:AB5)</f>
        <v>148.56</v>
      </c>
      <c r="AD5" s="96"/>
      <c r="AE5" s="124" t="n">
        <f aca="false">A5</f>
        <v>0</v>
      </c>
      <c r="AF5" s="125" t="str">
        <f aca="false">C5</f>
        <v>van de Beek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 t="n">
        <v>4</v>
      </c>
      <c r="AU5" s="96"/>
      <c r="AV5" s="96"/>
      <c r="AW5" s="96"/>
      <c r="AX5" s="96"/>
      <c r="AY5" s="96"/>
      <c r="AZ5" s="96"/>
      <c r="BA5" s="96"/>
      <c r="BB5" s="96"/>
      <c r="BC5" s="96" t="n">
        <f aca="false">SUM(AG5:BB5)</f>
        <v>4</v>
      </c>
      <c r="BD5" s="122" t="n">
        <v>141.44</v>
      </c>
      <c r="BE5" s="122" t="n">
        <f aca="false">BC5+BD5</f>
        <v>145.44</v>
      </c>
      <c r="BF5" s="123" t="n">
        <f aca="false">SUM(BE5+AC5)</f>
        <v>294</v>
      </c>
      <c r="BG5" s="126" t="n">
        <v>1</v>
      </c>
    </row>
    <row r="6" customFormat="false" ht="13" hidden="false" customHeight="false" outlineLevel="0" collapsed="false">
      <c r="A6" s="96"/>
      <c r="B6" s="120" t="s">
        <v>109</v>
      </c>
      <c r="C6" s="120" t="s">
        <v>110</v>
      </c>
      <c r="D6" s="121" t="s">
        <v>108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n">
        <v>4</v>
      </c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4</v>
      </c>
      <c r="AB6" s="127" t="n">
        <v>153.9</v>
      </c>
      <c r="AC6" s="123" t="n">
        <f aca="false">SUM(AA6:AB6)</f>
        <v>157.9</v>
      </c>
      <c r="AD6" s="96"/>
      <c r="AE6" s="124" t="n">
        <f aca="false">A6</f>
        <v>0</v>
      </c>
      <c r="AF6" s="125" t="str">
        <f aca="false">C6</f>
        <v>van Velthoven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0</v>
      </c>
      <c r="BD6" s="122" t="n">
        <v>155.12</v>
      </c>
      <c r="BE6" s="122" t="n">
        <f aca="false">BC6+BD6</f>
        <v>155.12</v>
      </c>
      <c r="BF6" s="123" t="n">
        <f aca="false">SUM(BE6+AC6)</f>
        <v>313.02</v>
      </c>
      <c r="BG6" s="126" t="n">
        <v>2</v>
      </c>
    </row>
    <row r="7" customFormat="false" ht="13" hidden="false" customHeight="false" outlineLevel="0" collapsed="false">
      <c r="A7" s="120"/>
      <c r="B7" s="128" t="s">
        <v>111</v>
      </c>
      <c r="C7" s="128" t="s">
        <v>112</v>
      </c>
      <c r="D7" s="121" t="s">
        <v>108</v>
      </c>
      <c r="E7" s="96"/>
      <c r="F7" s="96"/>
      <c r="G7" s="96"/>
      <c r="H7" s="96"/>
      <c r="I7" s="96"/>
      <c r="J7" s="96"/>
      <c r="K7" s="96"/>
      <c r="L7" s="96"/>
      <c r="M7" s="96"/>
      <c r="N7" s="96" t="n">
        <v>4</v>
      </c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 t="n">
        <f aca="false">SUM(E7:Z7)</f>
        <v>4</v>
      </c>
      <c r="AB7" s="127" t="n">
        <v>157.04</v>
      </c>
      <c r="AC7" s="123" t="n">
        <f aca="false">SUM(AA7:AB7)</f>
        <v>161.04</v>
      </c>
      <c r="AD7" s="96"/>
      <c r="AE7" s="124" t="n">
        <f aca="false">A7</f>
        <v>0</v>
      </c>
      <c r="AF7" s="125" t="str">
        <f aca="false">C7</f>
        <v>Boorsma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 t="n">
        <v>4</v>
      </c>
      <c r="AV7" s="96"/>
      <c r="AW7" s="96"/>
      <c r="AX7" s="96"/>
      <c r="AY7" s="96"/>
      <c r="AZ7" s="96"/>
      <c r="BA7" s="96"/>
      <c r="BB7" s="96"/>
      <c r="BC7" s="96" t="n">
        <f aca="false">SUM(AG7:BB7)</f>
        <v>4</v>
      </c>
      <c r="BD7" s="122" t="n">
        <v>151.3</v>
      </c>
      <c r="BE7" s="122" t="n">
        <f aca="false">BC7+BD7</f>
        <v>155.3</v>
      </c>
      <c r="BF7" s="123" t="n">
        <f aca="false">SUM(BE7+AC7)</f>
        <v>316.34</v>
      </c>
      <c r="BG7" s="126" t="n">
        <v>3</v>
      </c>
    </row>
    <row r="8" customFormat="false" ht="13" hidden="false" customHeight="false" outlineLevel="0" collapsed="false">
      <c r="A8" s="96"/>
      <c r="B8" s="129" t="s">
        <v>113</v>
      </c>
      <c r="C8" s="120" t="s">
        <v>114</v>
      </c>
      <c r="D8" s="121" t="s">
        <v>108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 t="n">
        <f aca="false">SUM(E8:Z8)</f>
        <v>0</v>
      </c>
      <c r="AB8" s="127" t="n">
        <v>165.48</v>
      </c>
      <c r="AC8" s="123" t="n">
        <f aca="false">SUM(AA8:AB8)</f>
        <v>165.48</v>
      </c>
      <c r="AD8" s="96"/>
      <c r="AE8" s="124"/>
      <c r="AF8" s="125" t="str">
        <f aca="false">C8</f>
        <v>van 't Veld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 t="n">
        <f aca="false">SUM(AG8:BB8)</f>
        <v>0</v>
      </c>
      <c r="BD8" s="130" t="n">
        <v>160.85</v>
      </c>
      <c r="BE8" s="122" t="n">
        <f aca="false">BC8+BD8</f>
        <v>160.85</v>
      </c>
      <c r="BF8" s="123" t="n">
        <f aca="false">SUM(BE8+AC8)</f>
        <v>326.33</v>
      </c>
      <c r="BG8" s="126" t="n">
        <v>4</v>
      </c>
    </row>
    <row r="9" customFormat="false" ht="13" hidden="false" customHeight="false" outlineLevel="0" collapsed="false">
      <c r="A9" s="96"/>
      <c r="B9" s="120" t="s">
        <v>115</v>
      </c>
      <c r="C9" s="120" t="s">
        <v>116</v>
      </c>
      <c r="D9" s="121" t="s">
        <v>108</v>
      </c>
      <c r="E9" s="96"/>
      <c r="F9" s="96"/>
      <c r="G9" s="96"/>
      <c r="H9" s="96"/>
      <c r="I9" s="96"/>
      <c r="J9" s="96"/>
      <c r="K9" s="96"/>
      <c r="L9" s="96" t="n">
        <v>4</v>
      </c>
      <c r="M9" s="96"/>
      <c r="N9" s="96" t="n">
        <v>4</v>
      </c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 t="n">
        <f aca="false">SUM(E9:Z9)</f>
        <v>8</v>
      </c>
      <c r="AB9" s="127" t="n">
        <v>162.86</v>
      </c>
      <c r="AC9" s="123" t="n">
        <f aca="false">SUM(AA9:AB9)</f>
        <v>170.86</v>
      </c>
      <c r="AD9" s="96"/>
      <c r="AE9" s="124" t="n">
        <f aca="false">A9</f>
        <v>0</v>
      </c>
      <c r="AF9" s="125" t="str">
        <f aca="false">C9</f>
        <v>Limpens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 t="n">
        <f aca="false">SUM(AG9:BB9)</f>
        <v>0</v>
      </c>
      <c r="BD9" s="122" t="n">
        <v>157.89</v>
      </c>
      <c r="BE9" s="122" t="n">
        <f aca="false">BC9+BD9</f>
        <v>157.89</v>
      </c>
      <c r="BF9" s="123" t="n">
        <f aca="false">SUM(BE9+AC9)</f>
        <v>328.75</v>
      </c>
      <c r="BG9" s="126" t="n">
        <v>5</v>
      </c>
    </row>
    <row r="10" customFormat="false" ht="13" hidden="false" customHeight="false" outlineLevel="0" collapsed="false">
      <c r="A10" s="96"/>
      <c r="B10" s="120" t="s">
        <v>117</v>
      </c>
      <c r="C10" s="120" t="s">
        <v>118</v>
      </c>
      <c r="D10" s="121" t="s">
        <v>108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 t="n">
        <f aca="false">SUM(E10:Z10)</f>
        <v>0</v>
      </c>
      <c r="AB10" s="127" t="n">
        <v>167.75</v>
      </c>
      <c r="AC10" s="123" t="n">
        <f aca="false">SUM(AA10:AB10)</f>
        <v>167.75</v>
      </c>
      <c r="AD10" s="96"/>
      <c r="AE10" s="124"/>
      <c r="AF10" s="125" t="str">
        <f aca="false">C10</f>
        <v>Vegterlo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 t="n">
        <v>4</v>
      </c>
      <c r="BC10" s="96" t="n">
        <f aca="false">SUM(AG10:BB10)</f>
        <v>4</v>
      </c>
      <c r="BD10" s="122" t="n">
        <v>157.4</v>
      </c>
      <c r="BE10" s="122" t="n">
        <f aca="false">BC10+BD10</f>
        <v>161.4</v>
      </c>
      <c r="BF10" s="123" t="n">
        <f aca="false">SUM(BE10+AC10)</f>
        <v>329.15</v>
      </c>
      <c r="BG10" s="126" t="n">
        <v>6</v>
      </c>
    </row>
    <row r="11" customFormat="false" ht="13" hidden="false" customHeight="false" outlineLevel="0" collapsed="false">
      <c r="A11" s="95"/>
      <c r="B11" s="129" t="s">
        <v>119</v>
      </c>
      <c r="C11" s="120" t="s">
        <v>120</v>
      </c>
      <c r="D11" s="121" t="s">
        <v>108</v>
      </c>
      <c r="E11" s="96"/>
      <c r="F11" s="96"/>
      <c r="G11" s="96"/>
      <c r="H11" s="96"/>
      <c r="I11" s="96"/>
      <c r="J11" s="96"/>
      <c r="K11" s="122"/>
      <c r="L11" s="96"/>
      <c r="M11" s="96"/>
      <c r="N11" s="96"/>
      <c r="O11" s="96" t="n">
        <v>4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 t="n">
        <f aca="false">SUM(E11:Z11)</f>
        <v>4</v>
      </c>
      <c r="AB11" s="127" t="n">
        <v>167.96</v>
      </c>
      <c r="AC11" s="123" t="n">
        <f aca="false">SUM(AA11:AB11)</f>
        <v>171.96</v>
      </c>
      <c r="AD11" s="96"/>
      <c r="AE11" s="124"/>
      <c r="AF11" s="125" t="str">
        <f aca="false">C11</f>
        <v>Nijenhuis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 t="n">
        <f aca="false">SUM(AG11:BB11)</f>
        <v>0</v>
      </c>
      <c r="BD11" s="122" t="n">
        <v>160.46</v>
      </c>
      <c r="BE11" s="122" t="n">
        <f aca="false">BC11+BD11</f>
        <v>160.46</v>
      </c>
      <c r="BF11" s="123" t="n">
        <f aca="false">SUM(BE11+AC11)</f>
        <v>332.42</v>
      </c>
      <c r="BG11" s="131" t="n">
        <v>7</v>
      </c>
    </row>
    <row r="12" customFormat="false" ht="13" hidden="false" customHeight="false" outlineLevel="0" collapsed="false">
      <c r="A12" s="120"/>
      <c r="B12" s="120" t="s">
        <v>121</v>
      </c>
      <c r="C12" s="120" t="s">
        <v>122</v>
      </c>
      <c r="D12" s="121" t="s">
        <v>108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 t="n">
        <f aca="false">SUM(E12:Z12)</f>
        <v>0</v>
      </c>
      <c r="AB12" s="127" t="n">
        <v>172.6</v>
      </c>
      <c r="AC12" s="123" t="n">
        <f aca="false">SUM(AA12:AB12)</f>
        <v>172.6</v>
      </c>
      <c r="AD12" s="96"/>
      <c r="AE12" s="124"/>
      <c r="AF12" s="125" t="str">
        <f aca="false">C12</f>
        <v>Achtereekte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 t="n">
        <f aca="false">SUM(AG12:BB12)</f>
        <v>0</v>
      </c>
      <c r="BD12" s="122" t="n">
        <v>167.58</v>
      </c>
      <c r="BE12" s="122" t="n">
        <f aca="false">BC12+BD12</f>
        <v>167.58</v>
      </c>
      <c r="BF12" s="123" t="n">
        <f aca="false">SUM(BE12+AC12)</f>
        <v>340.18</v>
      </c>
      <c r="BG12" s="131" t="n">
        <v>8</v>
      </c>
    </row>
    <row r="13" customFormat="false" ht="13" hidden="false" customHeight="false" outlineLevel="0" collapsed="false">
      <c r="A13" s="96"/>
      <c r="B13" s="124" t="s">
        <v>123</v>
      </c>
      <c r="C13" s="120" t="s">
        <v>124</v>
      </c>
      <c r="D13" s="121" t="s">
        <v>108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 t="n">
        <v>4</v>
      </c>
      <c r="S13" s="96"/>
      <c r="T13" s="96"/>
      <c r="U13" s="96"/>
      <c r="V13" s="96"/>
      <c r="W13" s="96"/>
      <c r="X13" s="96"/>
      <c r="Y13" s="96"/>
      <c r="Z13" s="96"/>
      <c r="AA13" s="96" t="n">
        <f aca="false">SUM(E13:Z13)</f>
        <v>4</v>
      </c>
      <c r="AB13" s="127" t="n">
        <v>173.2</v>
      </c>
      <c r="AC13" s="123" t="n">
        <f aca="false">SUM(AA13:AB13)</f>
        <v>177.2</v>
      </c>
      <c r="AD13" s="96"/>
      <c r="AE13" s="124" t="n">
        <f aca="false">A13</f>
        <v>0</v>
      </c>
      <c r="AF13" s="125" t="str">
        <f aca="false">C13</f>
        <v>Bouma</v>
      </c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 t="n">
        <f aca="false">SUM(AG13:BB13)</f>
        <v>0</v>
      </c>
      <c r="BD13" s="122" t="n">
        <v>164.03</v>
      </c>
      <c r="BE13" s="122" t="n">
        <f aca="false">BC13+BD13</f>
        <v>164.03</v>
      </c>
      <c r="BF13" s="123" t="n">
        <f aca="false">SUM(BE13+AC13)</f>
        <v>341.23</v>
      </c>
      <c r="BG13" s="131" t="n">
        <v>9</v>
      </c>
    </row>
    <row r="14" customFormat="false" ht="13" hidden="false" customHeight="false" outlineLevel="0" collapsed="false">
      <c r="A14" s="96"/>
      <c r="B14" s="96" t="s">
        <v>125</v>
      </c>
      <c r="C14" s="96" t="s">
        <v>126</v>
      </c>
      <c r="D14" s="121" t="s">
        <v>10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 t="n">
        <v>4</v>
      </c>
      <c r="T14" s="96"/>
      <c r="U14" s="96"/>
      <c r="V14" s="96"/>
      <c r="W14" s="96"/>
      <c r="X14" s="96"/>
      <c r="Y14" s="96"/>
      <c r="Z14" s="96"/>
      <c r="AA14" s="96" t="n">
        <f aca="false">SUM(E14:Z14)</f>
        <v>4</v>
      </c>
      <c r="AB14" s="127" t="n">
        <v>163.17</v>
      </c>
      <c r="AC14" s="123" t="n">
        <f aca="false">SUM(AA14:AB14)</f>
        <v>167.17</v>
      </c>
      <c r="AD14" s="96"/>
      <c r="AE14" s="124" t="n">
        <f aca="false">A14</f>
        <v>0</v>
      </c>
      <c r="AF14" s="125" t="str">
        <f aca="false">C14</f>
        <v>Letteboer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 t="n">
        <v>4</v>
      </c>
      <c r="AS14" s="96"/>
      <c r="AT14" s="96" t="n">
        <v>4</v>
      </c>
      <c r="AU14" s="96"/>
      <c r="AV14" s="96"/>
      <c r="AW14" s="96"/>
      <c r="AX14" s="96"/>
      <c r="AY14" s="96"/>
      <c r="AZ14" s="96"/>
      <c r="BA14" s="96"/>
      <c r="BB14" s="96"/>
      <c r="BC14" s="96" t="n">
        <f aca="false">SUM(AG14:BB14)</f>
        <v>8</v>
      </c>
      <c r="BD14" s="122" t="n">
        <v>173.04</v>
      </c>
      <c r="BE14" s="122" t="n">
        <f aca="false">BC14+BD14</f>
        <v>181.04</v>
      </c>
      <c r="BF14" s="123" t="n">
        <f aca="false">SUM(BE14+AC14)</f>
        <v>348.21</v>
      </c>
      <c r="BG14" s="131" t="n">
        <v>10</v>
      </c>
    </row>
    <row r="15" customFormat="false" ht="13" hidden="false" customHeight="false" outlineLevel="0" collapsed="false">
      <c r="A15" s="96"/>
      <c r="B15" s="96" t="s">
        <v>127</v>
      </c>
      <c r="C15" s="120" t="s">
        <v>128</v>
      </c>
      <c r="D15" s="121" t="s">
        <v>108</v>
      </c>
      <c r="E15" s="96"/>
      <c r="F15" s="96" t="n">
        <v>4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 t="n">
        <f aca="false">SUM(E15:Z15)</f>
        <v>4</v>
      </c>
      <c r="AB15" s="127" t="n">
        <v>173.48</v>
      </c>
      <c r="AC15" s="123" t="n">
        <f aca="false">SUM(AA15:AB15)</f>
        <v>177.48</v>
      </c>
      <c r="AD15" s="96"/>
      <c r="AE15" s="124" t="n">
        <f aca="false">A15</f>
        <v>0</v>
      </c>
      <c r="AF15" s="125" t="str">
        <f aca="false">C15</f>
        <v>ter Braak</v>
      </c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 t="n">
        <v>4</v>
      </c>
      <c r="BB15" s="96"/>
      <c r="BC15" s="96" t="n">
        <f aca="false">SUM(AG15:BB15)</f>
        <v>4</v>
      </c>
      <c r="BD15" s="122" t="n">
        <v>167.95</v>
      </c>
      <c r="BE15" s="122" t="n">
        <f aca="false">BC15+BD15</f>
        <v>171.95</v>
      </c>
      <c r="BF15" s="123" t="n">
        <f aca="false">SUM(BE15+AC15)</f>
        <v>349.43</v>
      </c>
      <c r="BG15" s="131" t="n">
        <v>11</v>
      </c>
    </row>
    <row r="16" customFormat="false" ht="13" hidden="false" customHeight="false" outlineLevel="0" collapsed="false">
      <c r="A16" s="120"/>
      <c r="B16" s="96" t="s">
        <v>129</v>
      </c>
      <c r="C16" s="120" t="s">
        <v>130</v>
      </c>
      <c r="D16" s="121" t="s">
        <v>108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 t="n">
        <f aca="false">SUM(E16:Z16)</f>
        <v>0</v>
      </c>
      <c r="AB16" s="127" t="n">
        <v>184.98</v>
      </c>
      <c r="AC16" s="123" t="n">
        <f aca="false">SUM(AA16:AB16)</f>
        <v>184.98</v>
      </c>
      <c r="AD16" s="96"/>
      <c r="AE16" s="124" t="n">
        <f aca="false">A16</f>
        <v>0</v>
      </c>
      <c r="AF16" s="125" t="str">
        <f aca="false">C16</f>
        <v>van Leur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 t="n">
        <f aca="false">SUM(AG16:BB16)</f>
        <v>0</v>
      </c>
      <c r="BD16" s="122" t="n">
        <v>168.4</v>
      </c>
      <c r="BE16" s="122" t="n">
        <f aca="false">BC16+BD16</f>
        <v>168.4</v>
      </c>
      <c r="BF16" s="123" t="n">
        <f aca="false">SUM(BE16+AC16)</f>
        <v>353.38</v>
      </c>
      <c r="BG16" s="131" t="n">
        <v>12</v>
      </c>
    </row>
    <row r="17" customFormat="false" ht="13" hidden="false" customHeight="false" outlineLevel="0" collapsed="false">
      <c r="A17" s="120"/>
      <c r="B17" s="120" t="s">
        <v>131</v>
      </c>
      <c r="C17" s="120" t="s">
        <v>132</v>
      </c>
      <c r="D17" s="121" t="s">
        <v>108</v>
      </c>
      <c r="E17" s="96"/>
      <c r="F17" s="96"/>
      <c r="G17" s="96"/>
      <c r="H17" s="96"/>
      <c r="I17" s="96"/>
      <c r="J17" s="96"/>
      <c r="K17" s="96"/>
      <c r="L17" s="96"/>
      <c r="M17" s="96"/>
      <c r="N17" s="96" t="n">
        <v>4</v>
      </c>
      <c r="O17" s="96"/>
      <c r="P17" s="96"/>
      <c r="Q17" s="96"/>
      <c r="R17" s="96" t="n">
        <v>4</v>
      </c>
      <c r="S17" s="96"/>
      <c r="T17" s="96"/>
      <c r="U17" s="96"/>
      <c r="V17" s="96"/>
      <c r="W17" s="96"/>
      <c r="X17" s="96"/>
      <c r="Y17" s="96"/>
      <c r="Z17" s="96" t="n">
        <v>4</v>
      </c>
      <c r="AA17" s="96" t="n">
        <f aca="false">SUM(E17:Z17)</f>
        <v>12</v>
      </c>
      <c r="AB17" s="127" t="n">
        <v>173.39</v>
      </c>
      <c r="AC17" s="123" t="n">
        <f aca="false">SUM(AA17:AB17)</f>
        <v>185.39</v>
      </c>
      <c r="AD17" s="96"/>
      <c r="AE17" s="124" t="n">
        <f aca="false">A17</f>
        <v>0</v>
      </c>
      <c r="AF17" s="125" t="str">
        <f aca="false">C17</f>
        <v>Jager</v>
      </c>
      <c r="AG17" s="96"/>
      <c r="AH17" s="96"/>
      <c r="AI17" s="96"/>
      <c r="AJ17" s="96" t="n">
        <v>4</v>
      </c>
      <c r="AK17" s="96" t="n">
        <v>4</v>
      </c>
      <c r="AL17" s="96"/>
      <c r="AM17" s="96"/>
      <c r="AN17" s="96"/>
      <c r="AO17" s="96"/>
      <c r="AP17" s="96"/>
      <c r="AQ17" s="96"/>
      <c r="AR17" s="96"/>
      <c r="AS17" s="96"/>
      <c r="AT17" s="96" t="n">
        <v>4</v>
      </c>
      <c r="AU17" s="96"/>
      <c r="AV17" s="96"/>
      <c r="AW17" s="96"/>
      <c r="AX17" s="96"/>
      <c r="AY17" s="96"/>
      <c r="AZ17" s="96"/>
      <c r="BA17" s="96" t="n">
        <v>4</v>
      </c>
      <c r="BB17" s="96"/>
      <c r="BC17" s="96" t="n">
        <f aca="false">SUM(AG17:BB17)</f>
        <v>16</v>
      </c>
      <c r="BD17" s="122" t="n">
        <v>161.34</v>
      </c>
      <c r="BE17" s="122" t="n">
        <f aca="false">BC17+BD17</f>
        <v>177.34</v>
      </c>
      <c r="BF17" s="123" t="n">
        <f aca="false">SUM(BE17+AC17)</f>
        <v>362.73</v>
      </c>
      <c r="BG17" s="131" t="n">
        <v>13</v>
      </c>
    </row>
    <row r="18" customFormat="false" ht="13" hidden="false" customHeight="false" outlineLevel="0" collapsed="false">
      <c r="A18" s="120"/>
      <c r="B18" s="96" t="s">
        <v>133</v>
      </c>
      <c r="C18" s="120" t="s">
        <v>134</v>
      </c>
      <c r="D18" s="121" t="s">
        <v>108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 t="n">
        <v>4</v>
      </c>
      <c r="S18" s="96"/>
      <c r="T18" s="96"/>
      <c r="U18" s="96"/>
      <c r="V18" s="96"/>
      <c r="W18" s="96"/>
      <c r="X18" s="96"/>
      <c r="Y18" s="96"/>
      <c r="Z18" s="96"/>
      <c r="AA18" s="96" t="n">
        <f aca="false">SUM(E18:Z18)</f>
        <v>4</v>
      </c>
      <c r="AB18" s="127" t="n">
        <v>182.15</v>
      </c>
      <c r="AC18" s="123" t="n">
        <f aca="false">SUM(AA18:AB18)</f>
        <v>186.15</v>
      </c>
      <c r="AD18" s="96"/>
      <c r="AE18" s="124"/>
      <c r="AF18" s="125" t="str">
        <f aca="false">C18</f>
        <v>Reints</v>
      </c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 t="n">
        <v>4</v>
      </c>
      <c r="AU18" s="96"/>
      <c r="AV18" s="96"/>
      <c r="AW18" s="96"/>
      <c r="AX18" s="96"/>
      <c r="AY18" s="96"/>
      <c r="AZ18" s="96"/>
      <c r="BA18" s="96"/>
      <c r="BB18" s="96"/>
      <c r="BC18" s="96" t="n">
        <f aca="false">SUM(AG18:BB18)</f>
        <v>4</v>
      </c>
      <c r="BD18" s="122" t="n">
        <v>172.99</v>
      </c>
      <c r="BE18" s="122" t="n">
        <f aca="false">BC18+BD18</f>
        <v>176.99</v>
      </c>
      <c r="BF18" s="123" t="n">
        <f aca="false">SUM(BE18+AC18)</f>
        <v>363.14</v>
      </c>
      <c r="BG18" s="131" t="n">
        <v>15</v>
      </c>
    </row>
    <row r="19" customFormat="false" ht="13" hidden="false" customHeight="false" outlineLevel="0" collapsed="false">
      <c r="A19" s="96"/>
      <c r="B19" s="129" t="s">
        <v>135</v>
      </c>
      <c r="C19" s="120" t="s">
        <v>116</v>
      </c>
      <c r="D19" s="121" t="s">
        <v>108</v>
      </c>
      <c r="E19" s="96"/>
      <c r="F19" s="96"/>
      <c r="G19" s="96"/>
      <c r="H19" s="96"/>
      <c r="I19" s="96"/>
      <c r="J19" s="96" t="n">
        <v>4</v>
      </c>
      <c r="K19" s="96"/>
      <c r="L19" s="96"/>
      <c r="M19" s="96"/>
      <c r="N19" s="96" t="n">
        <v>4</v>
      </c>
      <c r="O19" s="96" t="n">
        <v>4</v>
      </c>
      <c r="P19" s="96"/>
      <c r="Q19" s="96"/>
      <c r="R19" s="96" t="n">
        <v>4</v>
      </c>
      <c r="S19" s="96"/>
      <c r="T19" s="96"/>
      <c r="U19" s="96"/>
      <c r="V19" s="96"/>
      <c r="W19" s="96"/>
      <c r="X19" s="96"/>
      <c r="Y19" s="96" t="n">
        <v>4</v>
      </c>
      <c r="Z19" s="96"/>
      <c r="AA19" s="96" t="n">
        <f aca="false">SUM(E19:Z19)</f>
        <v>20</v>
      </c>
      <c r="AB19" s="127" t="n">
        <v>172.04</v>
      </c>
      <c r="AC19" s="123" t="n">
        <f aca="false">SUM(AA19:AB19)</f>
        <v>192.04</v>
      </c>
      <c r="AD19" s="96"/>
      <c r="AE19" s="124" t="n">
        <f aca="false">A19</f>
        <v>0</v>
      </c>
      <c r="AF19" s="125" t="str">
        <f aca="false">C19</f>
        <v>Limpens</v>
      </c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 t="n">
        <f aca="false">SUM(AG19:BB19)</f>
        <v>0</v>
      </c>
      <c r="BD19" s="122" t="n">
        <v>171.72</v>
      </c>
      <c r="BE19" s="122" t="n">
        <f aca="false">BC19+BD19</f>
        <v>171.72</v>
      </c>
      <c r="BF19" s="123" t="n">
        <f aca="false">SUM(BE19+AC19)</f>
        <v>363.76</v>
      </c>
      <c r="BG19" s="131" t="n">
        <v>16</v>
      </c>
    </row>
    <row r="20" customFormat="false" ht="13" hidden="false" customHeight="false" outlineLevel="0" collapsed="false">
      <c r="A20" s="96"/>
      <c r="B20" s="120" t="s">
        <v>136</v>
      </c>
      <c r="C20" s="120" t="s">
        <v>137</v>
      </c>
      <c r="D20" s="121" t="s">
        <v>108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 t="n">
        <f aca="false">SUM(E20:Z20)</f>
        <v>0</v>
      </c>
      <c r="AB20" s="132" t="n">
        <v>196.61</v>
      </c>
      <c r="AC20" s="123" t="n">
        <f aca="false">SUM(AA20:AB20)</f>
        <v>196.61</v>
      </c>
      <c r="AD20" s="96"/>
      <c r="AE20" s="124" t="n">
        <f aca="false">A20</f>
        <v>0</v>
      </c>
      <c r="AF20" s="125" t="str">
        <f aca="false">C20</f>
        <v>Bolt</v>
      </c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 t="n">
        <f aca="false">SUM(AG20:BB20)</f>
        <v>0</v>
      </c>
      <c r="BD20" s="122" t="n">
        <v>181.46</v>
      </c>
      <c r="BE20" s="122" t="n">
        <f aca="false">BC20+BD20</f>
        <v>181.46</v>
      </c>
      <c r="BF20" s="123" t="n">
        <f aca="false">SUM(BE20+AC20)</f>
        <v>378.07</v>
      </c>
      <c r="BG20" s="131" t="n">
        <v>17</v>
      </c>
    </row>
    <row r="21" customFormat="false" ht="13" hidden="false" customHeight="false" outlineLevel="0" collapsed="false">
      <c r="A21" s="120"/>
      <c r="B21" s="96" t="s">
        <v>138</v>
      </c>
      <c r="C21" s="120" t="s">
        <v>139</v>
      </c>
      <c r="D21" s="121" t="s">
        <v>108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 t="n">
        <v>4</v>
      </c>
      <c r="Q21" s="96"/>
      <c r="R21" s="96" t="n">
        <v>4</v>
      </c>
      <c r="S21" s="96" t="n">
        <v>4</v>
      </c>
      <c r="T21" s="96"/>
      <c r="U21" s="96"/>
      <c r="V21" s="96"/>
      <c r="W21" s="96"/>
      <c r="X21" s="96"/>
      <c r="Y21" s="96"/>
      <c r="Z21" s="96"/>
      <c r="AA21" s="96" t="n">
        <f aca="false">SUM(E21:Z21)</f>
        <v>12</v>
      </c>
      <c r="AB21" s="127" t="n">
        <v>225.62</v>
      </c>
      <c r="AC21" s="123" t="n">
        <f aca="false">SUM(AA21:AB21)</f>
        <v>237.62</v>
      </c>
      <c r="AD21" s="96"/>
      <c r="AE21" s="124" t="n">
        <f aca="false">A21</f>
        <v>0</v>
      </c>
      <c r="AF21" s="125" t="str">
        <f aca="false">C21</f>
        <v>Schuiling</v>
      </c>
      <c r="AG21" s="96"/>
      <c r="AH21" s="96"/>
      <c r="AI21" s="96"/>
      <c r="AJ21" s="96"/>
      <c r="AK21" s="96"/>
      <c r="AL21" s="96"/>
      <c r="AM21" s="96"/>
      <c r="AN21" s="96"/>
      <c r="AO21" s="96"/>
      <c r="AP21" s="96" t="n">
        <v>4</v>
      </c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 t="n">
        <f aca="false">SUM(AG21:BB21)</f>
        <v>4</v>
      </c>
      <c r="BD21" s="122" t="n">
        <v>217.64</v>
      </c>
      <c r="BE21" s="122" t="n">
        <f aca="false">BC21+BD21</f>
        <v>221.64</v>
      </c>
      <c r="BF21" s="123" t="n">
        <f aca="false">SUM(BE21+AC21)</f>
        <v>459.26</v>
      </c>
      <c r="BG21" s="131" t="n">
        <v>18</v>
      </c>
    </row>
    <row r="22" customFormat="false" ht="13" hidden="false" customHeight="false" outlineLevel="0" collapsed="false">
      <c r="A22" s="120"/>
      <c r="B22" s="133" t="s">
        <v>140</v>
      </c>
      <c r="C22" s="128" t="s">
        <v>141</v>
      </c>
      <c r="D22" s="121" t="s">
        <v>108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 t="n">
        <f aca="false">SUM(E22:Z22)</f>
        <v>0</v>
      </c>
      <c r="AB22" s="127" t="n">
        <v>242.95</v>
      </c>
      <c r="AC22" s="123" t="n">
        <f aca="false">SUM(AA22:AB22)</f>
        <v>242.95</v>
      </c>
      <c r="AD22" s="96"/>
      <c r="AE22" s="124"/>
      <c r="AF22" s="125" t="str">
        <f aca="false">C22</f>
        <v>Dekkers</v>
      </c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 t="n">
        <f aca="false">SUM(AG22:BB22)</f>
        <v>0</v>
      </c>
      <c r="BD22" s="122" t="n">
        <v>235.1</v>
      </c>
      <c r="BE22" s="122" t="n">
        <f aca="false">BC22+BD22</f>
        <v>235.1</v>
      </c>
      <c r="BF22" s="123" t="n">
        <f aca="false">SUM(AC22+BE22)</f>
        <v>478.05</v>
      </c>
      <c r="BG22" s="131" t="n">
        <v>19</v>
      </c>
    </row>
    <row r="23" customFormat="false" ht="13" hidden="false" customHeight="false" outlineLevel="0" collapsed="false">
      <c r="A23" s="95"/>
      <c r="B23" s="129" t="s">
        <v>142</v>
      </c>
      <c r="C23" s="120" t="s">
        <v>116</v>
      </c>
      <c r="D23" s="121" t="s">
        <v>108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 t="n">
        <v>4</v>
      </c>
      <c r="R23" s="96" t="n">
        <v>4</v>
      </c>
      <c r="S23" s="96"/>
      <c r="T23" s="96"/>
      <c r="U23" s="96"/>
      <c r="V23" s="96"/>
      <c r="W23" s="96"/>
      <c r="X23" s="96"/>
      <c r="Y23" s="96"/>
      <c r="Z23" s="96" t="n">
        <v>4</v>
      </c>
      <c r="AA23" s="96" t="n">
        <f aca="false">SUM(E23:Z23)</f>
        <v>12</v>
      </c>
      <c r="AB23" s="127" t="n">
        <v>252.96</v>
      </c>
      <c r="AC23" s="123" t="n">
        <f aca="false">SUM(AA23:AB23)</f>
        <v>264.96</v>
      </c>
      <c r="AD23" s="96"/>
      <c r="AE23" s="124"/>
      <c r="AF23" s="125" t="str">
        <f aca="false">C23</f>
        <v>Limpens</v>
      </c>
      <c r="AG23" s="96"/>
      <c r="AH23" s="96"/>
      <c r="AI23" s="96"/>
      <c r="AJ23" s="96"/>
      <c r="AK23" s="96"/>
      <c r="AL23" s="96" t="n">
        <v>4</v>
      </c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 t="n">
        <f aca="false">SUM(AG23:BB23)</f>
        <v>4</v>
      </c>
      <c r="BD23" s="122" t="n">
        <v>226.53</v>
      </c>
      <c r="BE23" s="122" t="n">
        <f aca="false">BC23+BD23</f>
        <v>230.53</v>
      </c>
      <c r="BF23" s="123" t="n">
        <f aca="false">SUM(BE23+AC23)</f>
        <v>495.49</v>
      </c>
      <c r="BG23" s="131" t="n">
        <v>20</v>
      </c>
    </row>
    <row r="24" customFormat="false" ht="13" hidden="false" customHeight="false" outlineLevel="0" collapsed="false">
      <c r="A24" s="96"/>
      <c r="B24" s="120" t="s">
        <v>143</v>
      </c>
      <c r="C24" s="120" t="s">
        <v>144</v>
      </c>
      <c r="D24" s="121" t="s">
        <v>108</v>
      </c>
      <c r="E24" s="96"/>
      <c r="F24" s="96"/>
      <c r="G24" s="96" t="n">
        <v>4</v>
      </c>
      <c r="H24" s="96"/>
      <c r="I24" s="96"/>
      <c r="J24" s="96"/>
      <c r="K24" s="96"/>
      <c r="L24" s="96"/>
      <c r="M24" s="96"/>
      <c r="N24" s="96"/>
      <c r="O24" s="96"/>
      <c r="P24" s="96" t="n">
        <v>4</v>
      </c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 t="n">
        <f aca="false">SUM(E24:Z24)</f>
        <v>8</v>
      </c>
      <c r="AB24" s="127" t="n">
        <v>287.88</v>
      </c>
      <c r="AC24" s="123" t="n">
        <f aca="false">SUM(AA24:AB24)</f>
        <v>295.88</v>
      </c>
      <c r="AD24" s="96"/>
      <c r="AE24" s="124" t="n">
        <f aca="false">A24</f>
        <v>0</v>
      </c>
      <c r="AF24" s="125" t="str">
        <f aca="false">C24</f>
        <v>Timens</v>
      </c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 t="n">
        <f aca="false">SUM(AG24:BB24)</f>
        <v>0</v>
      </c>
      <c r="BD24" s="122" t="n">
        <v>256.49</v>
      </c>
      <c r="BE24" s="122" t="n">
        <f aca="false">BC24+BD24</f>
        <v>256.49</v>
      </c>
      <c r="BF24" s="123" t="n">
        <f aca="false">SUM(BE24+AC24)</f>
        <v>552.37</v>
      </c>
      <c r="BG24" s="131" t="n">
        <v>21</v>
      </c>
    </row>
    <row r="25" customFormat="false" ht="13" hidden="false" customHeight="false" outlineLevel="0" collapsed="false">
      <c r="A25" s="96"/>
      <c r="B25" s="120" t="s">
        <v>145</v>
      </c>
      <c r="C25" s="120" t="s">
        <v>146</v>
      </c>
      <c r="D25" s="121" t="s">
        <v>108</v>
      </c>
      <c r="E25" s="96"/>
      <c r="F25" s="96"/>
      <c r="G25" s="96"/>
      <c r="H25" s="96"/>
      <c r="I25" s="96" t="n">
        <v>40</v>
      </c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 t="n">
        <f aca="false">SUM(E25:Z25)</f>
        <v>40</v>
      </c>
      <c r="AB25" s="127" t="n">
        <v>260.8</v>
      </c>
      <c r="AC25" s="123" t="n">
        <f aca="false">SUM(AA25:AB25)</f>
        <v>300.8</v>
      </c>
      <c r="AD25" s="96"/>
      <c r="AE25" s="124" t="n">
        <f aca="false">A25</f>
        <v>0</v>
      </c>
      <c r="AF25" s="125" t="str">
        <f aca="false">C25</f>
        <v>Hopster</v>
      </c>
      <c r="AG25" s="96"/>
      <c r="AH25" s="96"/>
      <c r="AI25" s="96"/>
      <c r="AJ25" s="96"/>
      <c r="AK25" s="96"/>
      <c r="AL25" s="96"/>
      <c r="AM25" s="96" t="n">
        <v>20</v>
      </c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 t="n">
        <f aca="false">SUM(AG25:BB25)</f>
        <v>20</v>
      </c>
      <c r="BD25" s="122" t="n">
        <v>312.34</v>
      </c>
      <c r="BE25" s="122" t="n">
        <f aca="false">BC25+BD25</f>
        <v>332.34</v>
      </c>
      <c r="BF25" s="123" t="n">
        <f aca="false">SUM(AC25+BE25)</f>
        <v>633.14</v>
      </c>
      <c r="BG25" s="131" t="n">
        <v>22</v>
      </c>
    </row>
    <row r="26" customFormat="false" ht="13" hidden="false" customHeight="false" outlineLevel="0" collapsed="false">
      <c r="A26" s="120"/>
      <c r="B26" s="134" t="s">
        <v>147</v>
      </c>
      <c r="C26" s="120" t="s">
        <v>148</v>
      </c>
      <c r="D26" s="135" t="s">
        <v>108</v>
      </c>
      <c r="E26" s="96"/>
      <c r="F26" s="96"/>
      <c r="G26" s="96"/>
      <c r="H26" s="96"/>
      <c r="I26" s="96"/>
      <c r="J26" s="96"/>
      <c r="K26" s="96"/>
      <c r="L26" s="96" t="s">
        <v>149</v>
      </c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 t="n">
        <f aca="false">SUM(E26:Z26)</f>
        <v>0</v>
      </c>
      <c r="AB26" s="127" t="s">
        <v>149</v>
      </c>
      <c r="AC26" s="123" t="s">
        <v>149</v>
      </c>
      <c r="AD26" s="96"/>
      <c r="AE26" s="124" t="n">
        <f aca="false">A26</f>
        <v>0</v>
      </c>
      <c r="AF26" s="125" t="str">
        <f aca="false">C26</f>
        <v>Vos</v>
      </c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 t="n">
        <f aca="false">SUM(AG26:BB26)</f>
        <v>0</v>
      </c>
      <c r="BD26" s="122" t="n">
        <v>252.69</v>
      </c>
      <c r="BE26" s="122" t="n">
        <f aca="false">BC26+BD26</f>
        <v>252.69</v>
      </c>
      <c r="BF26" s="123" t="s">
        <v>149</v>
      </c>
      <c r="BG26" s="131" t="n">
        <v>23</v>
      </c>
    </row>
    <row r="27" customFormat="false" ht="13" hidden="false" customHeight="false" outlineLevel="0" collapsed="false">
      <c r="A27" s="136"/>
      <c r="D27" s="137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32"/>
      <c r="AC27" s="138"/>
      <c r="AD27" s="106"/>
      <c r="AE27" s="139"/>
      <c r="AF27" s="140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41"/>
      <c r="BE27" s="141"/>
      <c r="BF27" s="138"/>
    </row>
    <row r="28" customFormat="false" ht="13" hidden="false" customHeight="false" outlineLevel="0" collapsed="false">
      <c r="A28" s="136"/>
      <c r="D28" s="137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32"/>
      <c r="AC28" s="138"/>
      <c r="AD28" s="106"/>
      <c r="AE28" s="139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41"/>
      <c r="BE28" s="141"/>
      <c r="BF28" s="138"/>
    </row>
    <row r="31" customFormat="false" ht="13" hidden="false" customHeight="false" outlineLevel="0" collapsed="false">
      <c r="A31" s="62"/>
      <c r="B31" s="62"/>
      <c r="O31" s="98" t="s">
        <v>72</v>
      </c>
      <c r="AA31" s="101" t="s">
        <v>73</v>
      </c>
      <c r="AB31" s="102" t="s">
        <v>74</v>
      </c>
      <c r="AC31" s="103" t="s">
        <v>75</v>
      </c>
      <c r="AE31" s="142"/>
      <c r="AF31" s="143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4"/>
      <c r="BD31" s="145"/>
      <c r="BE31" s="145"/>
      <c r="BF31" s="145"/>
      <c r="BG31" s="131"/>
      <c r="BH31" s="142"/>
    </row>
    <row r="32" customFormat="false" ht="13" hidden="false" customHeight="false" outlineLevel="0" collapsed="false">
      <c r="A32" s="107" t="s">
        <v>93</v>
      </c>
      <c r="B32" s="108"/>
      <c r="C32" s="96"/>
      <c r="D32" s="96"/>
      <c r="E32" s="87" t="s">
        <v>150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1" t="s">
        <v>78</v>
      </c>
      <c r="AB32" s="112" t="s">
        <v>79</v>
      </c>
      <c r="AC32" s="113" t="s">
        <v>80</v>
      </c>
      <c r="AE32" s="146"/>
      <c r="AF32" s="147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4"/>
      <c r="BD32" s="145"/>
      <c r="BE32" s="145"/>
      <c r="BF32" s="145"/>
      <c r="BG32" s="131"/>
      <c r="BH32" s="142"/>
    </row>
    <row r="33" customFormat="false" ht="13" hidden="false" customHeight="false" outlineLevel="0" collapsed="false">
      <c r="A33" s="95" t="s">
        <v>0</v>
      </c>
      <c r="B33" s="96" t="s">
        <v>1</v>
      </c>
      <c r="C33" s="96"/>
      <c r="D33" s="116" t="s">
        <v>94</v>
      </c>
      <c r="E33" s="117" t="n">
        <v>1</v>
      </c>
      <c r="F33" s="117" t="n">
        <v>2</v>
      </c>
      <c r="G33" s="117" t="n">
        <v>3</v>
      </c>
      <c r="H33" s="117" t="n">
        <v>4</v>
      </c>
      <c r="I33" s="117" t="s">
        <v>95</v>
      </c>
      <c r="J33" s="117" t="s">
        <v>96</v>
      </c>
      <c r="K33" s="117" t="s">
        <v>97</v>
      </c>
      <c r="L33" s="117" t="s">
        <v>98</v>
      </c>
      <c r="M33" s="117" t="s">
        <v>99</v>
      </c>
      <c r="N33" s="117" t="n">
        <v>6</v>
      </c>
      <c r="O33" s="117" t="n">
        <v>7</v>
      </c>
      <c r="P33" s="117" t="n">
        <v>8</v>
      </c>
      <c r="Q33" s="117" t="n">
        <v>9</v>
      </c>
      <c r="R33" s="117" t="n">
        <v>10</v>
      </c>
      <c r="S33" s="117" t="n">
        <v>11</v>
      </c>
      <c r="T33" s="117" t="s">
        <v>100</v>
      </c>
      <c r="U33" s="117" t="s">
        <v>101</v>
      </c>
      <c r="V33" s="117" t="s">
        <v>102</v>
      </c>
      <c r="W33" s="117" t="s">
        <v>103</v>
      </c>
      <c r="X33" s="117" t="s">
        <v>104</v>
      </c>
      <c r="Y33" s="117" t="n">
        <v>13</v>
      </c>
      <c r="Z33" s="117" t="n">
        <v>14</v>
      </c>
      <c r="AA33" s="111" t="s">
        <v>82</v>
      </c>
      <c r="AB33" s="112" t="s">
        <v>83</v>
      </c>
      <c r="AC33" s="113" t="s">
        <v>85</v>
      </c>
      <c r="AE33" s="142"/>
      <c r="AF33" s="143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2"/>
      <c r="BD33" s="145"/>
      <c r="BE33" s="145"/>
      <c r="BF33" s="145"/>
      <c r="BG33" s="131"/>
      <c r="BH33" s="142"/>
    </row>
    <row r="34" customFormat="false" ht="13" hidden="false" customHeight="false" outlineLevel="0" collapsed="false">
      <c r="A34" s="96"/>
      <c r="B34" s="120" t="s">
        <v>106</v>
      </c>
      <c r="C34" s="120" t="s">
        <v>107</v>
      </c>
      <c r="D34" s="121" t="s">
        <v>108</v>
      </c>
      <c r="E34" s="96"/>
      <c r="F34" s="96"/>
      <c r="G34" s="96"/>
      <c r="H34" s="96"/>
      <c r="I34" s="96"/>
      <c r="J34" s="96"/>
      <c r="K34" s="96"/>
      <c r="L34" s="96"/>
      <c r="M34" s="96"/>
      <c r="N34" s="96" t="n">
        <v>4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 t="n">
        <f aca="false">SUM(E34:Z34)</f>
        <v>4</v>
      </c>
      <c r="AB34" s="127" t="n">
        <v>139.46</v>
      </c>
      <c r="AC34" s="149" t="n">
        <f aca="false">SUM(AA34:AB34)</f>
        <v>143.46</v>
      </c>
      <c r="AD34" s="150"/>
      <c r="AE34" s="131" t="n">
        <v>1</v>
      </c>
      <c r="AF34" s="143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51"/>
      <c r="BE34" s="151"/>
      <c r="BF34" s="151"/>
      <c r="BG34" s="131"/>
      <c r="BH34" s="142"/>
    </row>
    <row r="35" customFormat="false" ht="13" hidden="false" customHeight="false" outlineLevel="0" collapsed="false">
      <c r="A35" s="95"/>
      <c r="B35" s="120" t="s">
        <v>109</v>
      </c>
      <c r="C35" s="120" t="s">
        <v>110</v>
      </c>
      <c r="D35" s="121" t="s">
        <v>108</v>
      </c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 t="n">
        <f aca="false">SUM(E35:Z35)</f>
        <v>0</v>
      </c>
      <c r="AB35" s="127" t="n">
        <v>153.98</v>
      </c>
      <c r="AC35" s="123" t="n">
        <f aca="false">SUM(AA35:AB35)</f>
        <v>153.98</v>
      </c>
      <c r="AE35" s="131" t="n">
        <v>2</v>
      </c>
      <c r="AF35" s="143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31"/>
      <c r="BH35" s="142"/>
    </row>
    <row r="36" customFormat="false" ht="13" hidden="false" customHeight="false" outlineLevel="0" collapsed="false">
      <c r="A36" s="95" t="s">
        <v>72</v>
      </c>
      <c r="B36" s="152" t="s">
        <v>119</v>
      </c>
      <c r="C36" s="128" t="s">
        <v>120</v>
      </c>
      <c r="D36" s="121" t="s">
        <v>108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 t="n">
        <f aca="false">SUM(E36:Z36)</f>
        <v>0</v>
      </c>
      <c r="AB36" s="127" t="n">
        <v>157.17</v>
      </c>
      <c r="AC36" s="123" t="n">
        <f aca="false">SUM(AA36:AB36)</f>
        <v>157.17</v>
      </c>
      <c r="AE36" s="62" t="n">
        <v>3</v>
      </c>
    </row>
    <row r="37" customFormat="false" ht="13" hidden="false" customHeight="false" outlineLevel="0" collapsed="false">
      <c r="A37" s="95"/>
      <c r="B37" s="120" t="s">
        <v>117</v>
      </c>
      <c r="C37" s="120" t="s">
        <v>118</v>
      </c>
      <c r="D37" s="121" t="s">
        <v>108</v>
      </c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 t="n">
        <v>4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 t="n">
        <f aca="false">SUM(E37:Z37)</f>
        <v>4</v>
      </c>
      <c r="AB37" s="127" t="n">
        <v>154.21</v>
      </c>
      <c r="AC37" s="123" t="n">
        <f aca="false">SUM(AA37:AB37)</f>
        <v>158.21</v>
      </c>
      <c r="AE37" s="62" t="n">
        <v>4</v>
      </c>
    </row>
    <row r="38" customFormat="false" ht="13" hidden="false" customHeight="false" outlineLevel="0" collapsed="false">
      <c r="A38" s="95"/>
      <c r="B38" s="120" t="s">
        <v>115</v>
      </c>
      <c r="C38" s="120" t="s">
        <v>116</v>
      </c>
      <c r="D38" s="121" t="s">
        <v>108</v>
      </c>
      <c r="E38" s="96"/>
      <c r="F38" s="96"/>
      <c r="G38" s="96"/>
      <c r="H38" s="96"/>
      <c r="I38" s="96"/>
      <c r="J38" s="96"/>
      <c r="K38" s="96"/>
      <c r="L38" s="96"/>
      <c r="M38" s="96"/>
      <c r="N38" s="96" t="n">
        <v>4</v>
      </c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 t="n">
        <f aca="false">SUM(E38:Z38)</f>
        <v>4</v>
      </c>
      <c r="AB38" s="127" t="n">
        <v>156.33</v>
      </c>
      <c r="AC38" s="123" t="n">
        <f aca="false">SUM(AA38:AB38)</f>
        <v>160.33</v>
      </c>
      <c r="AE38" s="62" t="n">
        <v>5</v>
      </c>
    </row>
    <row r="39" customFormat="false" ht="13" hidden="false" customHeight="false" outlineLevel="0" collapsed="false">
      <c r="A39" s="95"/>
      <c r="B39" s="120" t="s">
        <v>111</v>
      </c>
      <c r="C39" s="120" t="s">
        <v>112</v>
      </c>
      <c r="D39" s="121" t="s">
        <v>108</v>
      </c>
      <c r="E39" s="96"/>
      <c r="F39" s="96"/>
      <c r="G39" s="96"/>
      <c r="H39" s="96"/>
      <c r="I39" s="96"/>
      <c r="J39" s="96"/>
      <c r="K39" s="96"/>
      <c r="L39" s="96"/>
      <c r="M39" s="96"/>
      <c r="N39" s="96" t="n">
        <v>4</v>
      </c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 t="n">
        <f aca="false">SUM(E39:Z39)</f>
        <v>4</v>
      </c>
      <c r="AB39" s="127" t="s">
        <v>149</v>
      </c>
      <c r="AC39" s="123" t="s">
        <v>149</v>
      </c>
      <c r="AE39" s="62" t="n">
        <v>6</v>
      </c>
    </row>
  </sheetData>
  <printOptions headings="false" gridLines="false" gridLinesSet="true" horizontalCentered="false" verticalCentered="false"/>
  <pageMargins left="0.39375" right="0.236111111111111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15" workbookViewId="0">
      <selection pane="topLeft" activeCell="A24" activeCellId="0" sqref="A24:AC2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5.15"/>
    <col collapsed="false" customWidth="true" hidden="false" outlineLevel="0" max="4" min="4" style="0" width="7.66"/>
    <col collapsed="false" customWidth="true" hidden="false" outlineLevel="0" max="26" min="5" style="0" width="3.32"/>
    <col collapsed="false" customWidth="true" hidden="false" outlineLevel="0" max="30" min="30" style="0" width="4.15"/>
    <col collapsed="false" customWidth="true" hidden="false" outlineLevel="0" max="32" min="32" style="0" width="15.15"/>
    <col collapsed="false" customWidth="true" hidden="false" outlineLevel="0" max="54" min="33" style="0" width="3.32"/>
    <col collapsed="false" customWidth="true" hidden="false" outlineLevel="0" max="58" min="57" style="0" width="11.15"/>
    <col collapsed="false" customWidth="true" hidden="false" outlineLevel="0" max="59" min="59" style="0" width="7.32"/>
  </cols>
  <sheetData>
    <row r="1" s="98" customFormat="true" ht="13" hidden="false" customHeight="false" outlineLevel="0" collapsed="false">
      <c r="D1" s="63" t="s">
        <v>91</v>
      </c>
      <c r="AB1" s="99"/>
      <c r="AC1" s="99"/>
      <c r="AF1" s="100"/>
      <c r="BG1" s="62"/>
    </row>
    <row r="2" s="98" customFormat="true" ht="13" hidden="false" customHeight="false" outlineLevel="0" collapsed="false">
      <c r="A2" s="62"/>
      <c r="B2" s="62"/>
      <c r="O2" s="98" t="s">
        <v>72</v>
      </c>
      <c r="AA2" s="101" t="s">
        <v>73</v>
      </c>
      <c r="AB2" s="103" t="s">
        <v>74</v>
      </c>
      <c r="AC2" s="103" t="s">
        <v>75</v>
      </c>
      <c r="AF2" s="100"/>
      <c r="BC2" s="104" t="s">
        <v>73</v>
      </c>
      <c r="BD2" s="101" t="s">
        <v>74</v>
      </c>
      <c r="BE2" s="101" t="s">
        <v>73</v>
      </c>
      <c r="BF2" s="101" t="s">
        <v>75</v>
      </c>
      <c r="BG2" s="105" t="s">
        <v>2</v>
      </c>
      <c r="BH2" s="106"/>
    </row>
    <row r="3" s="98" customFormat="true" ht="13" hidden="false" customHeight="false" outlineLevel="0" collapsed="false">
      <c r="A3" s="153" t="s">
        <v>151</v>
      </c>
      <c r="B3" s="108"/>
      <c r="C3" s="96"/>
      <c r="D3" s="110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3" t="s">
        <v>79</v>
      </c>
      <c r="AC3" s="113" t="s">
        <v>80</v>
      </c>
      <c r="AD3" s="118"/>
      <c r="AE3" s="87"/>
      <c r="AF3" s="114" t="str">
        <f aca="false">A3</f>
        <v>1-Pa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  <c r="BG3" s="62"/>
    </row>
    <row r="4" s="98" customFormat="true" ht="13" hidden="false" customHeight="false" outlineLevel="0" collapsed="false">
      <c r="A4" s="95" t="s">
        <v>0</v>
      </c>
      <c r="B4" s="96" t="s">
        <v>1</v>
      </c>
      <c r="C4" s="96"/>
      <c r="D4" s="154" t="s">
        <v>94</v>
      </c>
      <c r="E4" s="117" t="n">
        <v>1</v>
      </c>
      <c r="F4" s="117" t="n">
        <v>2</v>
      </c>
      <c r="G4" s="117" t="n">
        <v>3</v>
      </c>
      <c r="H4" s="117" t="n">
        <v>4</v>
      </c>
      <c r="I4" s="117" t="s">
        <v>95</v>
      </c>
      <c r="J4" s="117" t="s">
        <v>96</v>
      </c>
      <c r="K4" s="117" t="s">
        <v>97</v>
      </c>
      <c r="L4" s="117" t="s">
        <v>98</v>
      </c>
      <c r="M4" s="117" t="s">
        <v>99</v>
      </c>
      <c r="N4" s="117" t="n">
        <v>6</v>
      </c>
      <c r="O4" s="117" t="n">
        <v>7</v>
      </c>
      <c r="P4" s="117" t="n">
        <v>8</v>
      </c>
      <c r="Q4" s="117" t="n">
        <v>9</v>
      </c>
      <c r="R4" s="117" t="n">
        <v>10</v>
      </c>
      <c r="S4" s="117" t="n">
        <v>11</v>
      </c>
      <c r="T4" s="117" t="s">
        <v>100</v>
      </c>
      <c r="U4" s="117" t="s">
        <v>101</v>
      </c>
      <c r="V4" s="117" t="s">
        <v>102</v>
      </c>
      <c r="W4" s="117" t="s">
        <v>103</v>
      </c>
      <c r="X4" s="117" t="s">
        <v>104</v>
      </c>
      <c r="Y4" s="117" t="n">
        <v>13</v>
      </c>
      <c r="Z4" s="117" t="n">
        <v>14</v>
      </c>
      <c r="AA4" s="111" t="s">
        <v>82</v>
      </c>
      <c r="AB4" s="113" t="s">
        <v>83</v>
      </c>
      <c r="AC4" s="113" t="s">
        <v>85</v>
      </c>
      <c r="AD4" s="155"/>
      <c r="AE4" s="118" t="s">
        <v>0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n">
        <v>4</v>
      </c>
      <c r="AK4" s="117" t="s">
        <v>95</v>
      </c>
      <c r="AL4" s="117" t="s">
        <v>96</v>
      </c>
      <c r="AM4" s="117" t="s">
        <v>97</v>
      </c>
      <c r="AN4" s="117" t="s">
        <v>98</v>
      </c>
      <c r="AO4" s="117" t="s">
        <v>99</v>
      </c>
      <c r="AP4" s="117" t="n">
        <v>6</v>
      </c>
      <c r="AQ4" s="117" t="n">
        <v>7</v>
      </c>
      <c r="AR4" s="117" t="n">
        <v>8</v>
      </c>
      <c r="AS4" s="117" t="n">
        <v>9</v>
      </c>
      <c r="AT4" s="117" t="n">
        <v>10</v>
      </c>
      <c r="AU4" s="117" t="n">
        <v>11</v>
      </c>
      <c r="AV4" s="117" t="s">
        <v>100</v>
      </c>
      <c r="AW4" s="117" t="s">
        <v>101</v>
      </c>
      <c r="AX4" s="117" t="s">
        <v>102</v>
      </c>
      <c r="AY4" s="117" t="s">
        <v>103</v>
      </c>
      <c r="AZ4" s="117" t="s">
        <v>104</v>
      </c>
      <c r="BA4" s="117" t="n">
        <v>13</v>
      </c>
      <c r="BB4" s="117" t="n">
        <v>14</v>
      </c>
      <c r="BC4" s="118"/>
      <c r="BD4" s="156" t="s">
        <v>83</v>
      </c>
      <c r="BE4" s="111" t="s">
        <v>86</v>
      </c>
      <c r="BF4" s="111" t="s">
        <v>87</v>
      </c>
      <c r="BG4" s="62"/>
    </row>
    <row r="5" s="98" customFormat="true" ht="13" hidden="false" customHeight="false" outlineLevel="0" collapsed="false">
      <c r="A5" s="96"/>
      <c r="B5" s="120" t="s">
        <v>152</v>
      </c>
      <c r="C5" s="120" t="s">
        <v>153</v>
      </c>
      <c r="D5" s="121" t="s">
        <v>154</v>
      </c>
      <c r="E5" s="157" t="n">
        <v>4</v>
      </c>
      <c r="F5" s="118"/>
      <c r="G5" s="118"/>
      <c r="H5" s="118"/>
      <c r="I5" s="118"/>
      <c r="J5" s="118"/>
      <c r="K5" s="118"/>
      <c r="L5" s="118"/>
      <c r="M5" s="118"/>
      <c r="N5" s="118" t="n">
        <v>4</v>
      </c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96" t="n">
        <f aca="false">SUM(E5:Z5)</f>
        <v>8</v>
      </c>
      <c r="AB5" s="122" t="n">
        <v>145.67</v>
      </c>
      <c r="AC5" s="123" t="n">
        <f aca="false">SUM(AA5:AB5)</f>
        <v>153.67</v>
      </c>
      <c r="AD5" s="155"/>
      <c r="AE5" s="119" t="n">
        <f aca="false">A5</f>
        <v>0</v>
      </c>
      <c r="AF5" s="120" t="str">
        <f aca="false">C5</f>
        <v>de Vries</v>
      </c>
      <c r="AG5" s="118"/>
      <c r="AH5" s="118"/>
      <c r="AI5" s="118"/>
      <c r="AJ5" s="118"/>
      <c r="AK5" s="118"/>
      <c r="AL5" s="118"/>
      <c r="AM5" s="118" t="n">
        <v>4</v>
      </c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 t="n">
        <f aca="false">SUM(AG5:BB5)</f>
        <v>4</v>
      </c>
      <c r="BD5" s="122" t="n">
        <v>145.02</v>
      </c>
      <c r="BE5" s="122" t="n">
        <f aca="false">BC5+BD5</f>
        <v>149.02</v>
      </c>
      <c r="BF5" s="123" t="n">
        <f aca="false">AC5+BE5</f>
        <v>302.69</v>
      </c>
      <c r="BG5" s="126" t="n">
        <v>1</v>
      </c>
    </row>
    <row r="6" s="98" customFormat="true" ht="13" hidden="false" customHeight="false" outlineLevel="0" collapsed="false">
      <c r="A6" s="96"/>
      <c r="B6" s="120" t="s">
        <v>155</v>
      </c>
      <c r="C6" s="120" t="s">
        <v>156</v>
      </c>
      <c r="D6" s="158" t="s">
        <v>154</v>
      </c>
      <c r="E6" s="154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n">
        <v>4</v>
      </c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4</v>
      </c>
      <c r="AB6" s="122" t="n">
        <v>155.11</v>
      </c>
      <c r="AC6" s="123" t="n">
        <f aca="false">SUM(AA6:AB6)</f>
        <v>159.11</v>
      </c>
      <c r="AD6" s="96"/>
      <c r="AE6" s="119" t="n">
        <f aca="false">A6</f>
        <v>0</v>
      </c>
      <c r="AF6" s="120" t="str">
        <f aca="false">C6</f>
        <v>Pouwels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 t="n">
        <v>4</v>
      </c>
      <c r="AS6" s="96"/>
      <c r="AT6" s="96" t="n">
        <v>4</v>
      </c>
      <c r="AU6" s="96"/>
      <c r="AV6" s="96"/>
      <c r="AW6" s="96"/>
      <c r="AX6" s="96"/>
      <c r="AY6" s="96"/>
      <c r="AZ6" s="96"/>
      <c r="BA6" s="96"/>
      <c r="BB6" s="96"/>
      <c r="BC6" s="96" t="n">
        <f aca="false">SUM(AG6:BB6)</f>
        <v>8</v>
      </c>
      <c r="BD6" s="122" t="n">
        <v>151.79</v>
      </c>
      <c r="BE6" s="122" t="n">
        <f aca="false">BC6+BD6</f>
        <v>159.79</v>
      </c>
      <c r="BF6" s="123" t="n">
        <f aca="false">AC6+BE6</f>
        <v>318.9</v>
      </c>
      <c r="BG6" s="126" t="n">
        <v>2</v>
      </c>
      <c r="BH6" s="106"/>
    </row>
    <row r="7" s="98" customFormat="true" ht="13" hidden="false" customHeight="false" outlineLevel="0" collapsed="false">
      <c r="A7" s="96"/>
      <c r="B7" s="120" t="s">
        <v>157</v>
      </c>
      <c r="C7" s="120" t="s">
        <v>158</v>
      </c>
      <c r="D7" s="158" t="s">
        <v>154</v>
      </c>
      <c r="E7" s="154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 t="n">
        <v>4</v>
      </c>
      <c r="AA7" s="96" t="n">
        <f aca="false">SUM(E7:Z7)</f>
        <v>4</v>
      </c>
      <c r="AB7" s="122" t="n">
        <v>157.43</v>
      </c>
      <c r="AC7" s="123" t="n">
        <f aca="false">SUM(AA7:AB7)</f>
        <v>161.43</v>
      </c>
      <c r="AD7" s="96"/>
      <c r="AE7" s="119" t="n">
        <f aca="false">A7</f>
        <v>0</v>
      </c>
      <c r="AF7" s="120" t="str">
        <f aca="false">C7</f>
        <v>Slump</v>
      </c>
      <c r="AG7" s="96" t="n">
        <v>4</v>
      </c>
      <c r="AH7" s="96"/>
      <c r="AI7" s="96"/>
      <c r="AJ7" s="96"/>
      <c r="AK7" s="96"/>
      <c r="AL7" s="96"/>
      <c r="AM7" s="96"/>
      <c r="AN7" s="96"/>
      <c r="AO7" s="96"/>
      <c r="AP7" s="96" t="n">
        <v>4</v>
      </c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 t="n">
        <f aca="false">SUM(AG7:BB7)</f>
        <v>8</v>
      </c>
      <c r="BD7" s="122" t="n">
        <v>154.45</v>
      </c>
      <c r="BE7" s="122" t="n">
        <f aca="false">BC7+BD7</f>
        <v>162.45</v>
      </c>
      <c r="BF7" s="123" t="n">
        <f aca="false">AC7+BE7</f>
        <v>323.88</v>
      </c>
      <c r="BG7" s="126" t="n">
        <v>3</v>
      </c>
      <c r="BH7" s="106"/>
    </row>
    <row r="8" s="98" customFormat="true" ht="13" hidden="false" customHeight="false" outlineLevel="0" collapsed="false">
      <c r="A8" s="4"/>
      <c r="B8" s="120" t="s">
        <v>159</v>
      </c>
      <c r="C8" s="120" t="s">
        <v>160</v>
      </c>
      <c r="D8" s="158" t="s">
        <v>154</v>
      </c>
      <c r="E8" s="7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96" t="n">
        <f aca="false">SUM(E8:Z8)</f>
        <v>0</v>
      </c>
      <c r="AB8" s="4" t="n">
        <v>168.55</v>
      </c>
      <c r="AC8" s="123" t="n">
        <f aca="false">SUM(AA8:AB8)</f>
        <v>168.55</v>
      </c>
      <c r="AD8" s="4"/>
      <c r="AE8" s="119" t="n">
        <f aca="false">A8</f>
        <v>0</v>
      </c>
      <c r="AF8" s="120" t="str">
        <f aca="false">C8</f>
        <v>Huisman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96" t="n">
        <f aca="false">SUM(AG8:BB8)</f>
        <v>0</v>
      </c>
      <c r="BD8" s="4" t="n">
        <v>161.64</v>
      </c>
      <c r="BE8" s="122" t="n">
        <f aca="false">BC8+BD8</f>
        <v>161.64</v>
      </c>
      <c r="BF8" s="123" t="n">
        <f aca="false">AC8+BE8</f>
        <v>330.19</v>
      </c>
      <c r="BG8" s="126" t="n">
        <v>4</v>
      </c>
    </row>
    <row r="9" s="98" customFormat="true" ht="13" hidden="false" customHeight="false" outlineLevel="0" collapsed="false">
      <c r="A9" s="96"/>
      <c r="B9" s="120" t="s">
        <v>161</v>
      </c>
      <c r="C9" s="120" t="s">
        <v>162</v>
      </c>
      <c r="D9" s="121" t="s">
        <v>154</v>
      </c>
      <c r="E9" s="154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 t="n">
        <f aca="false">SUM(E9:Z9)</f>
        <v>0</v>
      </c>
      <c r="AB9" s="122" t="n">
        <v>169.33</v>
      </c>
      <c r="AC9" s="123" t="n">
        <f aca="false">SUM(AA9:AB9)</f>
        <v>169.33</v>
      </c>
      <c r="AD9" s="96"/>
      <c r="AE9" s="119" t="n">
        <f aca="false">A9</f>
        <v>0</v>
      </c>
      <c r="AF9" s="120" t="str">
        <f aca="false">C9</f>
        <v>Roelink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 t="n">
        <f aca="false">SUM(AG9:BB9)</f>
        <v>0</v>
      </c>
      <c r="BD9" s="122" t="n">
        <v>170.76</v>
      </c>
      <c r="BE9" s="122" t="n">
        <f aca="false">BC9+BD9</f>
        <v>170.76</v>
      </c>
      <c r="BF9" s="123" t="n">
        <f aca="false">AC9+BE9</f>
        <v>340.09</v>
      </c>
      <c r="BG9" s="131" t="n">
        <v>5</v>
      </c>
    </row>
    <row r="10" s="98" customFormat="true" ht="13" hidden="false" customHeight="false" outlineLevel="0" collapsed="false">
      <c r="A10" s="96"/>
      <c r="B10" s="120" t="s">
        <v>163</v>
      </c>
      <c r="C10" s="120" t="s">
        <v>164</v>
      </c>
      <c r="D10" s="158" t="s">
        <v>154</v>
      </c>
      <c r="E10" s="154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 t="n">
        <v>4</v>
      </c>
      <c r="T10" s="96"/>
      <c r="U10" s="96"/>
      <c r="V10" s="96"/>
      <c r="W10" s="96"/>
      <c r="X10" s="96"/>
      <c r="Y10" s="96"/>
      <c r="Z10" s="96" t="n">
        <v>4</v>
      </c>
      <c r="AA10" s="96" t="n">
        <f aca="false">SUM(E10:Z10)</f>
        <v>8</v>
      </c>
      <c r="AB10" s="122" t="n">
        <v>166.64</v>
      </c>
      <c r="AC10" s="123" t="n">
        <f aca="false">SUM(AA10:AB10)</f>
        <v>174.64</v>
      </c>
      <c r="AD10" s="96"/>
      <c r="AE10" s="119" t="n">
        <f aca="false">A10</f>
        <v>0</v>
      </c>
      <c r="AF10" s="120" t="str">
        <f aca="false">C10</f>
        <v>Janssen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 t="n">
        <v>4</v>
      </c>
      <c r="AT10" s="96"/>
      <c r="AU10" s="96" t="n">
        <v>4</v>
      </c>
      <c r="AV10" s="96"/>
      <c r="AW10" s="96"/>
      <c r="AX10" s="96"/>
      <c r="AY10" s="96"/>
      <c r="AZ10" s="96"/>
      <c r="BA10" s="96" t="n">
        <v>4</v>
      </c>
      <c r="BB10" s="96"/>
      <c r="BC10" s="96" t="n">
        <f aca="false">SUM(AG10:BB10)</f>
        <v>12</v>
      </c>
      <c r="BD10" s="122" t="n">
        <v>166.32</v>
      </c>
      <c r="BE10" s="122" t="n">
        <f aca="false">BC10+BD10</f>
        <v>178.32</v>
      </c>
      <c r="BF10" s="123" t="n">
        <f aca="false">AC10+BE10</f>
        <v>352.96</v>
      </c>
      <c r="BG10" s="131" t="n">
        <v>6</v>
      </c>
    </row>
    <row r="11" s="98" customFormat="true" ht="13" hidden="false" customHeight="false" outlineLevel="0" collapsed="false">
      <c r="A11" s="96"/>
      <c r="B11" s="96" t="s">
        <v>165</v>
      </c>
      <c r="C11" s="96" t="s">
        <v>166</v>
      </c>
      <c r="D11" s="121" t="s">
        <v>154</v>
      </c>
      <c r="E11" s="154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 t="n">
        <v>4</v>
      </c>
      <c r="T11" s="96"/>
      <c r="U11" s="96"/>
      <c r="V11" s="96"/>
      <c r="W11" s="96"/>
      <c r="X11" s="96"/>
      <c r="Y11" s="96"/>
      <c r="Z11" s="96"/>
      <c r="AA11" s="96" t="n">
        <f aca="false">SUM(E11:Z11)</f>
        <v>4</v>
      </c>
      <c r="AB11" s="122" t="n">
        <v>170.76</v>
      </c>
      <c r="AC11" s="123" t="n">
        <f aca="false">SUM(AA11:AB11)</f>
        <v>174.76</v>
      </c>
      <c r="AD11" s="96"/>
      <c r="AE11" s="119" t="n">
        <f aca="false">A11</f>
        <v>0</v>
      </c>
      <c r="AF11" s="120" t="str">
        <f aca="false">C11</f>
        <v>KleinJan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 t="n">
        <v>4</v>
      </c>
      <c r="AS11" s="96"/>
      <c r="AT11" s="96"/>
      <c r="AU11" s="96" t="n">
        <v>4</v>
      </c>
      <c r="AV11" s="96"/>
      <c r="AW11" s="96"/>
      <c r="AX11" s="96"/>
      <c r="AY11" s="96"/>
      <c r="AZ11" s="96"/>
      <c r="BA11" s="96"/>
      <c r="BB11" s="96"/>
      <c r="BC11" s="96" t="n">
        <f aca="false">SUM(AG11:BB11)</f>
        <v>8</v>
      </c>
      <c r="BD11" s="122" t="n">
        <v>172.17</v>
      </c>
      <c r="BE11" s="122" t="n">
        <f aca="false">BC11+BD11</f>
        <v>180.17</v>
      </c>
      <c r="BF11" s="123" t="n">
        <f aca="false">AC11+BE11</f>
        <v>354.93</v>
      </c>
      <c r="BG11" s="131" t="n">
        <v>7</v>
      </c>
    </row>
    <row r="12" s="98" customFormat="true" ht="13" hidden="false" customHeight="false" outlineLevel="0" collapsed="false">
      <c r="A12" s="4"/>
      <c r="B12" s="96" t="s">
        <v>167</v>
      </c>
      <c r="C12" s="96" t="s">
        <v>168</v>
      </c>
      <c r="D12" s="121" t="s">
        <v>154</v>
      </c>
      <c r="E12" s="71" t="n">
        <v>4</v>
      </c>
      <c r="F12" s="4"/>
      <c r="G12" s="4"/>
      <c r="H12" s="4"/>
      <c r="I12" s="4"/>
      <c r="J12" s="4"/>
      <c r="K12" s="4"/>
      <c r="L12" s="4"/>
      <c r="M12" s="4"/>
      <c r="N12" s="4" t="n">
        <v>4</v>
      </c>
      <c r="O12" s="4" t="n">
        <v>4</v>
      </c>
      <c r="P12" s="4" t="n">
        <v>4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96" t="n">
        <f aca="false">SUM(E12:Z12)</f>
        <v>16</v>
      </c>
      <c r="AB12" s="4" t="n">
        <v>170.42</v>
      </c>
      <c r="AC12" s="123" t="n">
        <f aca="false">SUM(AA12:AB12)</f>
        <v>186.42</v>
      </c>
      <c r="AD12" s="4"/>
      <c r="AE12" s="119" t="n">
        <f aca="false">A12</f>
        <v>0</v>
      </c>
      <c r="AF12" s="120" t="str">
        <f aca="false">C12</f>
        <v>Mensen</v>
      </c>
      <c r="AG12" s="4" t="n">
        <v>4</v>
      </c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 t="n">
        <v>4</v>
      </c>
      <c r="BB12" s="4"/>
      <c r="BC12" s="96" t="n">
        <f aca="false">SUM(AG12:BB12)</f>
        <v>8</v>
      </c>
      <c r="BD12" s="4" t="n">
        <v>166.41</v>
      </c>
      <c r="BE12" s="122" t="n">
        <f aca="false">BC12+BD12</f>
        <v>174.41</v>
      </c>
      <c r="BF12" s="123" t="n">
        <f aca="false">AC12+BE12</f>
        <v>360.83</v>
      </c>
      <c r="BG12" s="131" t="n">
        <v>8</v>
      </c>
    </row>
    <row r="13" s="98" customFormat="true" ht="13" hidden="false" customHeight="false" outlineLevel="0" collapsed="false">
      <c r="A13" s="96"/>
      <c r="B13" s="120" t="s">
        <v>169</v>
      </c>
      <c r="C13" s="120" t="s">
        <v>170</v>
      </c>
      <c r="D13" s="158" t="s">
        <v>154</v>
      </c>
      <c r="E13" s="154"/>
      <c r="F13" s="96"/>
      <c r="G13" s="96"/>
      <c r="H13" s="96"/>
      <c r="I13" s="96"/>
      <c r="J13" s="96"/>
      <c r="K13" s="96"/>
      <c r="L13" s="96"/>
      <c r="M13" s="96"/>
      <c r="N13" s="96" t="n">
        <v>4</v>
      </c>
      <c r="O13" s="96"/>
      <c r="P13" s="96"/>
      <c r="Q13" s="96"/>
      <c r="R13" s="96" t="n">
        <v>4</v>
      </c>
      <c r="S13" s="96"/>
      <c r="T13" s="96"/>
      <c r="U13" s="96"/>
      <c r="V13" s="96"/>
      <c r="W13" s="96"/>
      <c r="X13" s="96"/>
      <c r="Y13" s="96"/>
      <c r="Z13" s="96"/>
      <c r="AA13" s="96" t="n">
        <f aca="false">SUM(E13:Z13)</f>
        <v>8</v>
      </c>
      <c r="AB13" s="122" t="n">
        <v>169.74</v>
      </c>
      <c r="AC13" s="123" t="n">
        <f aca="false">SUM(AA13:AB13)</f>
        <v>177.74</v>
      </c>
      <c r="AD13" s="96"/>
      <c r="AE13" s="119" t="n">
        <f aca="false">A13</f>
        <v>0</v>
      </c>
      <c r="AF13" s="120" t="str">
        <f aca="false">C13</f>
        <v>Gelderblom</v>
      </c>
      <c r="AG13" s="96"/>
      <c r="AH13" s="96"/>
      <c r="AI13" s="96"/>
      <c r="AJ13" s="96"/>
      <c r="AK13" s="96"/>
      <c r="AL13" s="96"/>
      <c r="AM13" s="96"/>
      <c r="AN13" s="96" t="n">
        <v>4</v>
      </c>
      <c r="AO13" s="96"/>
      <c r="AP13" s="96" t="n">
        <v>4</v>
      </c>
      <c r="AQ13" s="96"/>
      <c r="AR13" s="96"/>
      <c r="AS13" s="96"/>
      <c r="AT13" s="96" t="n">
        <v>4</v>
      </c>
      <c r="AU13" s="96" t="n">
        <v>4</v>
      </c>
      <c r="AV13" s="96"/>
      <c r="AW13" s="96"/>
      <c r="AX13" s="96"/>
      <c r="AY13" s="96"/>
      <c r="AZ13" s="96"/>
      <c r="BA13" s="96" t="n">
        <v>4</v>
      </c>
      <c r="BB13" s="96"/>
      <c r="BC13" s="96" t="n">
        <f aca="false">SUM(AG13:BB13)</f>
        <v>20</v>
      </c>
      <c r="BD13" s="122" t="n">
        <v>170.16</v>
      </c>
      <c r="BE13" s="122" t="n">
        <f aca="false">BC13+BD13</f>
        <v>190.16</v>
      </c>
      <c r="BF13" s="123" t="n">
        <f aca="false">AC13+BE13</f>
        <v>367.9</v>
      </c>
      <c r="BG13" s="131" t="n">
        <v>9</v>
      </c>
    </row>
    <row r="14" s="98" customFormat="true" ht="13" hidden="false" customHeight="false" outlineLevel="0" collapsed="false">
      <c r="A14" s="96"/>
      <c r="B14" s="128" t="s">
        <v>171</v>
      </c>
      <c r="C14" s="128" t="s">
        <v>172</v>
      </c>
      <c r="D14" s="158" t="s">
        <v>154</v>
      </c>
      <c r="E14" s="154"/>
      <c r="F14" s="96"/>
      <c r="G14" s="96"/>
      <c r="H14" s="96"/>
      <c r="I14" s="96"/>
      <c r="J14" s="96"/>
      <c r="K14" s="96"/>
      <c r="L14" s="96"/>
      <c r="M14" s="96"/>
      <c r="N14" s="96"/>
      <c r="O14" s="96" t="n">
        <v>4</v>
      </c>
      <c r="P14" s="96"/>
      <c r="Q14" s="96"/>
      <c r="R14" s="96" t="n">
        <v>4</v>
      </c>
      <c r="S14" s="96"/>
      <c r="T14" s="96"/>
      <c r="U14" s="96"/>
      <c r="V14" s="96"/>
      <c r="W14" s="96"/>
      <c r="X14" s="96"/>
      <c r="Y14" s="96"/>
      <c r="Z14" s="96" t="n">
        <v>4</v>
      </c>
      <c r="AA14" s="96" t="n">
        <f aca="false">SUM(E14:Z14)</f>
        <v>12</v>
      </c>
      <c r="AB14" s="122" t="n">
        <v>177.86</v>
      </c>
      <c r="AC14" s="123" t="n">
        <f aca="false">SUM(AA14:AB14)</f>
        <v>189.86</v>
      </c>
      <c r="AD14" s="96"/>
      <c r="AE14" s="119" t="n">
        <f aca="false">A14</f>
        <v>0</v>
      </c>
      <c r="AF14" s="120" t="str">
        <f aca="false">C14</f>
        <v>Spit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 t="n">
        <v>4</v>
      </c>
      <c r="AR14" s="96"/>
      <c r="AS14" s="96"/>
      <c r="AT14" s="96"/>
      <c r="AU14" s="96"/>
      <c r="AV14" s="96"/>
      <c r="AW14" s="96"/>
      <c r="AX14" s="96"/>
      <c r="AY14" s="96"/>
      <c r="AZ14" s="96"/>
      <c r="BA14" s="96" t="n">
        <v>4</v>
      </c>
      <c r="BB14" s="96"/>
      <c r="BC14" s="96" t="n">
        <f aca="false">SUM(AG14:BB14)</f>
        <v>8</v>
      </c>
      <c r="BD14" s="122" t="n">
        <v>177.27</v>
      </c>
      <c r="BE14" s="122" t="n">
        <f aca="false">BC14+BD14</f>
        <v>185.27</v>
      </c>
      <c r="BF14" s="123" t="n">
        <f aca="false">AC14+BE14</f>
        <v>375.13</v>
      </c>
      <c r="BG14" s="131" t="n">
        <v>10</v>
      </c>
    </row>
    <row r="15" s="98" customFormat="true" ht="13" hidden="false" customHeight="false" outlineLevel="0" collapsed="false">
      <c r="A15" s="95"/>
      <c r="B15" s="120" t="s">
        <v>173</v>
      </c>
      <c r="C15" s="120" t="s">
        <v>137</v>
      </c>
      <c r="D15" s="159" t="s">
        <v>154</v>
      </c>
      <c r="E15" s="121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96" t="n">
        <f aca="false">SUM(E15:Z15)</f>
        <v>0</v>
      </c>
      <c r="AB15" s="122" t="n">
        <v>180.37</v>
      </c>
      <c r="AC15" s="123" t="n">
        <f aca="false">SUM(AA15:AB15)</f>
        <v>180.37</v>
      </c>
      <c r="AD15" s="96"/>
      <c r="AE15" s="119" t="n">
        <f aca="false">A15</f>
        <v>0</v>
      </c>
      <c r="AF15" s="120" t="str">
        <f aca="false">C15</f>
        <v>Bolt</v>
      </c>
      <c r="AG15" s="135"/>
      <c r="AH15" s="135"/>
      <c r="AI15" s="135"/>
      <c r="AJ15" s="135"/>
      <c r="AK15" s="135"/>
      <c r="AL15" s="135"/>
      <c r="AM15" s="135"/>
      <c r="AN15" s="135" t="n">
        <v>4</v>
      </c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96" t="n">
        <f aca="false">SUM(AG15:BB15)</f>
        <v>4</v>
      </c>
      <c r="BD15" s="135" t="n">
        <v>194.35</v>
      </c>
      <c r="BE15" s="122" t="n">
        <f aca="false">BC15+BD15</f>
        <v>198.35</v>
      </c>
      <c r="BF15" s="123" t="n">
        <f aca="false">AC15+BE15</f>
        <v>378.72</v>
      </c>
      <c r="BG15" s="131" t="n">
        <v>11</v>
      </c>
    </row>
    <row r="16" s="98" customFormat="true" ht="13" hidden="false" customHeight="false" outlineLevel="0" collapsed="false">
      <c r="A16" s="96"/>
      <c r="B16" s="120" t="s">
        <v>174</v>
      </c>
      <c r="C16" s="120" t="s">
        <v>175</v>
      </c>
      <c r="D16" s="135" t="s">
        <v>154</v>
      </c>
      <c r="E16" s="154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 t="n">
        <v>4</v>
      </c>
      <c r="S16" s="96"/>
      <c r="T16" s="96"/>
      <c r="U16" s="96"/>
      <c r="V16" s="96"/>
      <c r="W16" s="96"/>
      <c r="X16" s="96"/>
      <c r="Y16" s="96" t="n">
        <v>4</v>
      </c>
      <c r="Z16" s="96"/>
      <c r="AA16" s="96" t="n">
        <f aca="false">SUM(E16:Z16)</f>
        <v>8</v>
      </c>
      <c r="AB16" s="122" t="n">
        <v>196.94</v>
      </c>
      <c r="AC16" s="123" t="n">
        <f aca="false">SUM(AA16:AB16)</f>
        <v>204.94</v>
      </c>
      <c r="AD16" s="96"/>
      <c r="AE16" s="119" t="n">
        <f aca="false">A16</f>
        <v>0</v>
      </c>
      <c r="AF16" s="120" t="str">
        <f aca="false">C16</f>
        <v>Batterink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 t="n">
        <f aca="false">SUM(AG16:BB16)</f>
        <v>0</v>
      </c>
      <c r="BD16" s="122" t="n">
        <v>174.93</v>
      </c>
      <c r="BE16" s="122" t="n">
        <f aca="false">BC16+BD16</f>
        <v>174.93</v>
      </c>
      <c r="BF16" s="123" t="n">
        <f aca="false">AC16+BE16</f>
        <v>379.87</v>
      </c>
      <c r="BG16" s="131" t="n">
        <v>12</v>
      </c>
    </row>
    <row r="17" s="98" customFormat="true" ht="13" hidden="false" customHeight="false" outlineLevel="0" collapsed="false">
      <c r="A17" s="118"/>
      <c r="B17" s="128" t="s">
        <v>111</v>
      </c>
      <c r="C17" s="128" t="s">
        <v>176</v>
      </c>
      <c r="D17" s="160" t="s">
        <v>154</v>
      </c>
      <c r="E17" s="157" t="n">
        <v>4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 t="n">
        <v>4</v>
      </c>
      <c r="T17" s="118"/>
      <c r="U17" s="118"/>
      <c r="V17" s="118"/>
      <c r="W17" s="118"/>
      <c r="X17" s="118"/>
      <c r="Y17" s="118"/>
      <c r="Z17" s="118"/>
      <c r="AA17" s="118" t="n">
        <f aca="false">SUM(E17:Z17)</f>
        <v>8</v>
      </c>
      <c r="AB17" s="161" t="n">
        <v>175.1</v>
      </c>
      <c r="AC17" s="123" t="n">
        <f aca="false">SUM(AA17:AB17)</f>
        <v>183.1</v>
      </c>
      <c r="AD17" s="118"/>
      <c r="AE17" s="119" t="n">
        <f aca="false">A17</f>
        <v>0</v>
      </c>
      <c r="AF17" s="120" t="str">
        <f aca="false">C17</f>
        <v>Ziengs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 t="n">
        <v>4</v>
      </c>
      <c r="AQ17" s="118" t="n">
        <v>4</v>
      </c>
      <c r="AR17" s="118"/>
      <c r="AS17" s="118"/>
      <c r="AT17" s="118"/>
      <c r="AU17" s="118"/>
      <c r="AV17" s="118"/>
      <c r="AW17" s="118"/>
      <c r="AX17" s="118"/>
      <c r="AY17" s="118"/>
      <c r="AZ17" s="118"/>
      <c r="BA17" s="118" t="n">
        <v>4</v>
      </c>
      <c r="BB17" s="118"/>
      <c r="BC17" s="96" t="n">
        <f aca="false">SUM(AG17:BB17)</f>
        <v>12</v>
      </c>
      <c r="BD17" s="161" t="n">
        <v>184.9</v>
      </c>
      <c r="BE17" s="161" t="n">
        <f aca="false">BC17+BD17</f>
        <v>196.9</v>
      </c>
      <c r="BF17" s="162" t="n">
        <f aca="false">AC17+BE17</f>
        <v>380</v>
      </c>
      <c r="BG17" s="131" t="n">
        <v>13</v>
      </c>
    </row>
    <row r="18" customFormat="false" ht="13" hidden="false" customHeight="false" outlineLevel="0" collapsed="false">
      <c r="A18" s="118"/>
      <c r="B18" s="163" t="s">
        <v>177</v>
      </c>
      <c r="C18" s="163" t="s">
        <v>168</v>
      </c>
      <c r="D18" s="117" t="s">
        <v>154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 t="n">
        <v>4</v>
      </c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 t="n">
        <f aca="false">SUM(E18:Z18)</f>
        <v>4</v>
      </c>
      <c r="AB18" s="161" t="n">
        <v>195.44</v>
      </c>
      <c r="AC18" s="123" t="n">
        <f aca="false">SUM(AA18:AB18)</f>
        <v>199.44</v>
      </c>
      <c r="AD18" s="118"/>
      <c r="AE18" s="119" t="n">
        <f aca="false">A18</f>
        <v>0</v>
      </c>
      <c r="AF18" s="120" t="str">
        <f aca="false">C18</f>
        <v>Mensen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96" t="n">
        <f aca="false">SUM(AG18:BB18)</f>
        <v>0</v>
      </c>
      <c r="BD18" s="161" t="n">
        <v>184.09</v>
      </c>
      <c r="BE18" s="161" t="n">
        <f aca="false">BC18+BD18</f>
        <v>184.09</v>
      </c>
      <c r="BF18" s="164" t="n">
        <f aca="false">AC18+BE18</f>
        <v>383.53</v>
      </c>
      <c r="BG18" s="165" t="n">
        <v>14</v>
      </c>
    </row>
    <row r="19" customFormat="false" ht="13" hidden="false" customHeight="false" outlineLevel="0" collapsed="false">
      <c r="A19" s="96"/>
      <c r="B19" s="120" t="s">
        <v>178</v>
      </c>
      <c r="C19" s="96" t="s">
        <v>179</v>
      </c>
      <c r="D19" s="158" t="s">
        <v>154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 t="n">
        <f aca="false">SUM(E19:Z19)</f>
        <v>0</v>
      </c>
      <c r="AB19" s="122" t="n">
        <v>189.14</v>
      </c>
      <c r="AC19" s="123" t="n">
        <f aca="false">SUM(AA19:AB19)</f>
        <v>189.14</v>
      </c>
      <c r="AD19" s="96"/>
      <c r="AE19" s="124" t="n">
        <f aca="false">A19</f>
        <v>0</v>
      </c>
      <c r="AF19" s="120" t="str">
        <f aca="false">C19</f>
        <v>Kosters</v>
      </c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 t="n">
        <f aca="false">SUM(AG19:BB19)</f>
        <v>0</v>
      </c>
      <c r="BD19" s="122" t="n">
        <v>196.77</v>
      </c>
      <c r="BE19" s="122" t="n">
        <f aca="false">BC19+BD19</f>
        <v>196.77</v>
      </c>
      <c r="BF19" s="123" t="n">
        <f aca="false">AC19+BE19</f>
        <v>385.91</v>
      </c>
      <c r="BG19" s="165" t="n">
        <v>15</v>
      </c>
    </row>
    <row r="21" customFormat="false" ht="13" hidden="false" customHeight="false" outlineLevel="0" collapsed="false">
      <c r="A21" s="62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 t="s">
        <v>72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101" t="s">
        <v>73</v>
      </c>
      <c r="AB21" s="102" t="s">
        <v>74</v>
      </c>
      <c r="AC21" s="103" t="s">
        <v>75</v>
      </c>
      <c r="AD21" s="98"/>
      <c r="AE21" s="142"/>
    </row>
    <row r="22" customFormat="false" ht="13" hidden="false" customHeight="false" outlineLevel="0" collapsed="false">
      <c r="A22" s="107" t="s">
        <v>151</v>
      </c>
      <c r="B22" s="108"/>
      <c r="C22" s="96"/>
      <c r="D22" s="96"/>
      <c r="E22" s="87" t="s">
        <v>150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1" t="s">
        <v>78</v>
      </c>
      <c r="AB22" s="112" t="s">
        <v>79</v>
      </c>
      <c r="AC22" s="113" t="s">
        <v>80</v>
      </c>
      <c r="AD22" s="98"/>
      <c r="AE22" s="146"/>
    </row>
    <row r="23" customFormat="false" ht="13" hidden="false" customHeight="false" outlineLevel="0" collapsed="false">
      <c r="A23" s="95" t="s">
        <v>0</v>
      </c>
      <c r="B23" s="96" t="s">
        <v>1</v>
      </c>
      <c r="C23" s="96"/>
      <c r="D23" s="116" t="s">
        <v>94</v>
      </c>
      <c r="E23" s="117" t="n">
        <v>1</v>
      </c>
      <c r="F23" s="117" t="n">
        <v>2</v>
      </c>
      <c r="G23" s="117" t="n">
        <v>3</v>
      </c>
      <c r="H23" s="117" t="n">
        <v>4</v>
      </c>
      <c r="I23" s="117" t="s">
        <v>95</v>
      </c>
      <c r="J23" s="117" t="s">
        <v>96</v>
      </c>
      <c r="K23" s="117" t="s">
        <v>97</v>
      </c>
      <c r="L23" s="117" t="s">
        <v>98</v>
      </c>
      <c r="M23" s="117" t="s">
        <v>99</v>
      </c>
      <c r="N23" s="117" t="n">
        <v>6</v>
      </c>
      <c r="O23" s="117" t="n">
        <v>7</v>
      </c>
      <c r="P23" s="117" t="n">
        <v>8</v>
      </c>
      <c r="Q23" s="117" t="n">
        <v>9</v>
      </c>
      <c r="R23" s="117" t="n">
        <v>10</v>
      </c>
      <c r="S23" s="117" t="n">
        <v>11</v>
      </c>
      <c r="T23" s="117" t="s">
        <v>100</v>
      </c>
      <c r="U23" s="117" t="s">
        <v>101</v>
      </c>
      <c r="V23" s="117" t="s">
        <v>102</v>
      </c>
      <c r="W23" s="117" t="s">
        <v>103</v>
      </c>
      <c r="X23" s="117" t="s">
        <v>104</v>
      </c>
      <c r="Y23" s="117" t="n">
        <v>13</v>
      </c>
      <c r="Z23" s="117" t="n">
        <v>14</v>
      </c>
      <c r="AA23" s="111" t="s">
        <v>82</v>
      </c>
      <c r="AB23" s="112" t="s">
        <v>83</v>
      </c>
      <c r="AC23" s="113" t="s">
        <v>85</v>
      </c>
      <c r="AD23" s="98"/>
      <c r="AE23" s="142"/>
    </row>
    <row r="24" customFormat="false" ht="13" hidden="false" customHeight="false" outlineLevel="0" collapsed="false">
      <c r="A24" s="95"/>
      <c r="B24" s="120" t="s">
        <v>152</v>
      </c>
      <c r="C24" s="120" t="s">
        <v>153</v>
      </c>
      <c r="D24" s="121" t="s">
        <v>154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 t="n">
        <f aca="false">SUM(E24:Z24)</f>
        <v>0</v>
      </c>
      <c r="AB24" s="127" t="n">
        <v>143.49</v>
      </c>
      <c r="AC24" s="149" t="n">
        <f aca="false">SUM(AA24:AB24)</f>
        <v>143.49</v>
      </c>
      <c r="AD24" s="150"/>
      <c r="AE24" s="131" t="n">
        <v>1</v>
      </c>
    </row>
    <row r="25" customFormat="false" ht="13" hidden="false" customHeight="false" outlineLevel="0" collapsed="false">
      <c r="A25" s="95"/>
      <c r="B25" s="120" t="s">
        <v>159</v>
      </c>
      <c r="C25" s="120" t="s">
        <v>160</v>
      </c>
      <c r="D25" s="121" t="s">
        <v>154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 t="n">
        <f aca="false">SUM(E25:Z25)</f>
        <v>0</v>
      </c>
      <c r="AB25" s="127" t="n">
        <v>154.22</v>
      </c>
      <c r="AC25" s="123" t="n">
        <f aca="false">SUM(AA25:AB25)</f>
        <v>154.22</v>
      </c>
      <c r="AD25" s="98"/>
      <c r="AE25" s="131" t="n">
        <v>2</v>
      </c>
    </row>
    <row r="26" customFormat="false" ht="13" hidden="false" customHeight="false" outlineLevel="0" collapsed="false">
      <c r="A26" s="96"/>
      <c r="B26" s="120" t="s">
        <v>157</v>
      </c>
      <c r="C26" s="120" t="s">
        <v>158</v>
      </c>
      <c r="D26" s="121" t="s">
        <v>154</v>
      </c>
      <c r="E26" s="96"/>
      <c r="F26" s="96"/>
      <c r="G26" s="96"/>
      <c r="H26" s="96"/>
      <c r="I26" s="96"/>
      <c r="J26" s="96"/>
      <c r="K26" s="96"/>
      <c r="L26" s="96"/>
      <c r="M26" s="96"/>
      <c r="N26" s="96" t="n">
        <v>4</v>
      </c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 t="n">
        <v>4</v>
      </c>
      <c r="AA26" s="96" t="n">
        <f aca="false">SUM(E26:Z26)</f>
        <v>8</v>
      </c>
      <c r="AB26" s="127" t="n">
        <v>149.85</v>
      </c>
      <c r="AC26" s="123" t="n">
        <f aca="false">SUM(AA26:AB26)</f>
        <v>157.85</v>
      </c>
      <c r="AD26" s="98"/>
      <c r="AE26" s="62" t="n">
        <v>3</v>
      </c>
    </row>
    <row r="27" customFormat="false" ht="13" hidden="false" customHeight="false" outlineLevel="0" collapsed="false">
      <c r="A27" s="95"/>
      <c r="B27" s="120" t="s">
        <v>155</v>
      </c>
      <c r="C27" s="120" t="s">
        <v>156</v>
      </c>
      <c r="D27" s="121" t="s">
        <v>154</v>
      </c>
      <c r="E27" s="96"/>
      <c r="F27" s="96"/>
      <c r="G27" s="96"/>
      <c r="H27" s="96"/>
      <c r="I27" s="96"/>
      <c r="J27" s="96" t="n">
        <v>4</v>
      </c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 t="n">
        <v>4</v>
      </c>
      <c r="W27" s="96"/>
      <c r="X27" s="96"/>
      <c r="Y27" s="96" t="n">
        <v>4</v>
      </c>
      <c r="Z27" s="96"/>
      <c r="AA27" s="96" t="n">
        <f aca="false">SUM(E27:Z27)</f>
        <v>12</v>
      </c>
      <c r="AB27" s="127" t="n">
        <v>148.5</v>
      </c>
      <c r="AC27" s="123" t="n">
        <f aca="false">SUM(AA27:AB27)</f>
        <v>160.5</v>
      </c>
      <c r="AD27" s="98"/>
      <c r="AE27" s="62" t="n">
        <v>4</v>
      </c>
    </row>
    <row r="28" customFormat="false" ht="13" hidden="false" customHeight="false" outlineLevel="0" collapsed="false">
      <c r="A28" s="95"/>
      <c r="B28" s="166"/>
      <c r="C28" s="96"/>
      <c r="D28" s="121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127"/>
      <c r="AC28" s="123"/>
      <c r="AD28" s="98"/>
      <c r="AE28" s="6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7" activeCellId="0" sqref="A27:AC30"/>
    </sheetView>
  </sheetViews>
  <sheetFormatPr defaultColWidth="8.66015625" defaultRowHeight="13" zeroHeight="false" outlineLevelRow="0" outlineLevelCol="0"/>
  <cols>
    <col collapsed="false" customWidth="true" hidden="false" outlineLevel="0" max="1" min="1" style="98" width="7.32"/>
    <col collapsed="false" customWidth="true" hidden="false" outlineLevel="0" max="2" min="2" style="98" width="9.49"/>
    <col collapsed="false" customWidth="true" hidden="false" outlineLevel="0" max="3" min="3" style="98" width="13.33"/>
    <col collapsed="false" customWidth="true" hidden="false" outlineLevel="0" max="4" min="4" style="98" width="7.66"/>
    <col collapsed="false" customWidth="true" hidden="false" outlineLevel="0" max="26" min="5" style="98" width="3.82"/>
    <col collapsed="false" customWidth="true" hidden="false" outlineLevel="0" max="27" min="27" style="98" width="5.99"/>
    <col collapsed="false" customWidth="false" hidden="false" outlineLevel="0" max="28" min="28" style="98" width="8.66"/>
    <col collapsed="false" customWidth="true" hidden="false" outlineLevel="0" max="29" min="29" style="98" width="8.33"/>
    <col collapsed="false" customWidth="true" hidden="false" outlineLevel="0" max="30" min="30" style="98" width="4.49"/>
    <col collapsed="false" customWidth="true" hidden="false" outlineLevel="0" max="31" min="31" style="98" width="6.32"/>
    <col collapsed="false" customWidth="true" hidden="false" outlineLevel="0" max="32" min="32" style="98" width="12.5"/>
    <col collapsed="false" customWidth="true" hidden="false" outlineLevel="0" max="54" min="33" style="98" width="3.49"/>
    <col collapsed="false" customWidth="true" hidden="false" outlineLevel="0" max="55" min="55" style="98" width="5.32"/>
    <col collapsed="false" customWidth="true" hidden="false" outlineLevel="0" max="57" min="56" style="98" width="8.33"/>
    <col collapsed="false" customWidth="false" hidden="false" outlineLevel="0" max="257" min="58" style="98" width="8.66"/>
  </cols>
  <sheetData>
    <row r="1" customFormat="false" ht="13" hidden="false" customHeight="false" outlineLevel="0" collapsed="false">
      <c r="D1" s="63" t="s">
        <v>91</v>
      </c>
    </row>
    <row r="2" customFormat="false" ht="13" hidden="false" customHeight="false" outlineLevel="0" collapsed="false">
      <c r="A2" s="62"/>
      <c r="B2" s="62"/>
      <c r="O2" s="98" t="s">
        <v>72</v>
      </c>
      <c r="AA2" s="101" t="s">
        <v>73</v>
      </c>
      <c r="AB2" s="161" t="s">
        <v>74</v>
      </c>
      <c r="AC2" s="103" t="s">
        <v>75</v>
      </c>
      <c r="AE2" s="106"/>
      <c r="AF2" s="100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4" t="s">
        <v>73</v>
      </c>
      <c r="BD2" s="101" t="s">
        <v>74</v>
      </c>
      <c r="BE2" s="101" t="s">
        <v>92</v>
      </c>
      <c r="BF2" s="101" t="s">
        <v>75</v>
      </c>
      <c r="BG2" s="105" t="s">
        <v>2</v>
      </c>
      <c r="BH2" s="106"/>
    </row>
    <row r="3" customFormat="false" ht="13" hidden="false" customHeight="false" outlineLevel="0" collapsed="false">
      <c r="A3" s="108" t="s">
        <v>180</v>
      </c>
      <c r="B3" s="108"/>
      <c r="C3" s="96"/>
      <c r="D3" s="110"/>
      <c r="E3" s="109" t="s">
        <v>7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 t="s">
        <v>78</v>
      </c>
      <c r="AB3" s="113" t="s">
        <v>79</v>
      </c>
      <c r="AC3" s="113" t="s">
        <v>80</v>
      </c>
      <c r="AE3" s="87"/>
      <c r="AF3" s="114" t="str">
        <f aca="false">A3</f>
        <v>2-Po</v>
      </c>
      <c r="AG3" s="109" t="s">
        <v>81</v>
      </c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5" t="s">
        <v>78</v>
      </c>
      <c r="BD3" s="111" t="s">
        <v>79</v>
      </c>
      <c r="BE3" s="111" t="s">
        <v>78</v>
      </c>
      <c r="BF3" s="111" t="s">
        <v>80</v>
      </c>
      <c r="BG3" s="62"/>
    </row>
    <row r="4" customFormat="false" ht="13" hidden="false" customHeight="false" outlineLevel="0" collapsed="false">
      <c r="A4" s="95" t="s">
        <v>0</v>
      </c>
      <c r="B4" s="96" t="s">
        <v>1</v>
      </c>
      <c r="C4" s="96"/>
      <c r="D4" s="157" t="s">
        <v>94</v>
      </c>
      <c r="E4" s="117" t="n">
        <v>1</v>
      </c>
      <c r="F4" s="117" t="n">
        <v>2</v>
      </c>
      <c r="G4" s="117" t="n">
        <v>3</v>
      </c>
      <c r="H4" s="117" t="n">
        <v>4</v>
      </c>
      <c r="I4" s="117" t="s">
        <v>95</v>
      </c>
      <c r="J4" s="117" t="s">
        <v>96</v>
      </c>
      <c r="K4" s="117" t="s">
        <v>97</v>
      </c>
      <c r="L4" s="117" t="s">
        <v>98</v>
      </c>
      <c r="M4" s="117" t="s">
        <v>99</v>
      </c>
      <c r="N4" s="117" t="n">
        <v>6</v>
      </c>
      <c r="O4" s="117" t="n">
        <v>7</v>
      </c>
      <c r="P4" s="117" t="n">
        <v>8</v>
      </c>
      <c r="Q4" s="117" t="n">
        <v>9</v>
      </c>
      <c r="R4" s="117" t="n">
        <v>10</v>
      </c>
      <c r="S4" s="117" t="n">
        <v>11</v>
      </c>
      <c r="T4" s="117" t="s">
        <v>100</v>
      </c>
      <c r="U4" s="117" t="s">
        <v>101</v>
      </c>
      <c r="V4" s="117" t="s">
        <v>102</v>
      </c>
      <c r="W4" s="117" t="s">
        <v>103</v>
      </c>
      <c r="X4" s="117" t="s">
        <v>104</v>
      </c>
      <c r="Y4" s="117" t="n">
        <v>13</v>
      </c>
      <c r="Z4" s="117" t="n">
        <v>14</v>
      </c>
      <c r="AA4" s="111" t="s">
        <v>82</v>
      </c>
      <c r="AB4" s="113" t="s">
        <v>83</v>
      </c>
      <c r="AC4" s="113" t="s">
        <v>85</v>
      </c>
      <c r="AE4" s="118" t="s">
        <v>0</v>
      </c>
      <c r="AF4" s="119" t="s">
        <v>1</v>
      </c>
      <c r="AG4" s="117" t="n">
        <v>1</v>
      </c>
      <c r="AH4" s="117" t="n">
        <v>2</v>
      </c>
      <c r="AI4" s="117" t="n">
        <v>3</v>
      </c>
      <c r="AJ4" s="117" t="n">
        <v>4</v>
      </c>
      <c r="AK4" s="117" t="s">
        <v>95</v>
      </c>
      <c r="AL4" s="117" t="s">
        <v>96</v>
      </c>
      <c r="AM4" s="117" t="s">
        <v>97</v>
      </c>
      <c r="AN4" s="117" t="s">
        <v>98</v>
      </c>
      <c r="AO4" s="117" t="s">
        <v>99</v>
      </c>
      <c r="AP4" s="117" t="n">
        <v>6</v>
      </c>
      <c r="AQ4" s="117" t="n">
        <v>7</v>
      </c>
      <c r="AR4" s="117" t="n">
        <v>8</v>
      </c>
      <c r="AS4" s="117" t="n">
        <v>9</v>
      </c>
      <c r="AT4" s="117" t="n">
        <v>10</v>
      </c>
      <c r="AU4" s="117" t="n">
        <v>11</v>
      </c>
      <c r="AV4" s="117" t="s">
        <v>100</v>
      </c>
      <c r="AW4" s="117" t="s">
        <v>101</v>
      </c>
      <c r="AX4" s="117" t="s">
        <v>102</v>
      </c>
      <c r="AY4" s="117" t="s">
        <v>103</v>
      </c>
      <c r="AZ4" s="117" t="s">
        <v>104</v>
      </c>
      <c r="BA4" s="117" t="n">
        <v>13</v>
      </c>
      <c r="BB4" s="117" t="n">
        <v>14</v>
      </c>
      <c r="BC4" s="118"/>
      <c r="BD4" s="111" t="s">
        <v>83</v>
      </c>
      <c r="BE4" s="111" t="s">
        <v>86</v>
      </c>
      <c r="BF4" s="111" t="s">
        <v>87</v>
      </c>
      <c r="BG4" s="62"/>
    </row>
    <row r="5" customFormat="false" ht="13" hidden="false" customHeight="false" outlineLevel="0" collapsed="false">
      <c r="A5" s="96"/>
      <c r="B5" s="120" t="s">
        <v>181</v>
      </c>
      <c r="C5" s="120" t="s">
        <v>134</v>
      </c>
      <c r="D5" s="167" t="s">
        <v>182</v>
      </c>
      <c r="E5" s="154"/>
      <c r="F5" s="96"/>
      <c r="G5" s="96" t="n">
        <v>4</v>
      </c>
      <c r="H5" s="96"/>
      <c r="I5" s="96"/>
      <c r="J5" s="96"/>
      <c r="K5" s="96"/>
      <c r="L5" s="96"/>
      <c r="M5" s="96"/>
      <c r="N5" s="96"/>
      <c r="O5" s="96"/>
      <c r="P5" s="96"/>
      <c r="Q5" s="106"/>
      <c r="R5" s="96"/>
      <c r="S5" s="96"/>
      <c r="T5" s="96"/>
      <c r="U5" s="96"/>
      <c r="V5" s="96"/>
      <c r="W5" s="96"/>
      <c r="X5" s="96"/>
      <c r="Y5" s="96"/>
      <c r="Z5" s="96"/>
      <c r="AA5" s="96" t="n">
        <f aca="false">SUM(E5:Z5)</f>
        <v>4</v>
      </c>
      <c r="AB5" s="122" t="n">
        <v>152.23</v>
      </c>
      <c r="AC5" s="123" t="n">
        <f aca="false">SUM(AA5:AB5)</f>
        <v>156.23</v>
      </c>
      <c r="AD5" s="96"/>
      <c r="AE5" s="124" t="n">
        <f aca="false">A5</f>
        <v>0</v>
      </c>
      <c r="AF5" s="124" t="str">
        <f aca="false">C5</f>
        <v>Reints</v>
      </c>
      <c r="AG5" s="96"/>
      <c r="AH5" s="96"/>
      <c r="AI5" s="96"/>
      <c r="AJ5" s="96"/>
      <c r="AK5" s="96"/>
      <c r="AL5" s="96"/>
      <c r="AM5" s="96"/>
      <c r="AN5" s="96"/>
      <c r="AO5" s="96"/>
      <c r="AP5" s="96" t="n">
        <v>4</v>
      </c>
      <c r="AQ5" s="96"/>
      <c r="AR5" s="96"/>
      <c r="AS5" s="106"/>
      <c r="AT5" s="96"/>
      <c r="AU5" s="96"/>
      <c r="AV5" s="96"/>
      <c r="AW5" s="96"/>
      <c r="AX5" s="96"/>
      <c r="AY5" s="96"/>
      <c r="AZ5" s="96"/>
      <c r="BA5" s="96"/>
      <c r="BB5" s="96"/>
      <c r="BC5" s="96" t="n">
        <f aca="false">SUM(AG5:BB5)</f>
        <v>4</v>
      </c>
      <c r="BD5" s="122" t="n">
        <v>150.78</v>
      </c>
      <c r="BE5" s="122" t="n">
        <f aca="false">SUM(BC5:BD5)</f>
        <v>154.78</v>
      </c>
      <c r="BF5" s="123" t="n">
        <f aca="false">AC5+BE5</f>
        <v>311.01</v>
      </c>
      <c r="BG5" s="168" t="n">
        <v>1</v>
      </c>
    </row>
    <row r="6" customFormat="false" ht="13" hidden="false" customHeight="false" outlineLevel="0" collapsed="false">
      <c r="A6" s="96"/>
      <c r="B6" s="120" t="s">
        <v>183</v>
      </c>
      <c r="C6" s="120" t="s">
        <v>128</v>
      </c>
      <c r="D6" s="167" t="s">
        <v>182</v>
      </c>
      <c r="E6" s="154" t="n">
        <v>4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n">
        <v>4</v>
      </c>
      <c r="S6" s="96"/>
      <c r="T6" s="96"/>
      <c r="U6" s="96"/>
      <c r="V6" s="96"/>
      <c r="W6" s="96"/>
      <c r="X6" s="96"/>
      <c r="Y6" s="96"/>
      <c r="Z6" s="96"/>
      <c r="AA6" s="96" t="n">
        <f aca="false">SUM(E6:Z6)</f>
        <v>8</v>
      </c>
      <c r="AB6" s="122" t="n">
        <v>154.96</v>
      </c>
      <c r="AC6" s="123" t="n">
        <f aca="false">SUM(AA6:AB6)</f>
        <v>162.96</v>
      </c>
      <c r="AD6" s="96"/>
      <c r="AE6" s="124" t="n">
        <f aca="false">A6</f>
        <v>0</v>
      </c>
      <c r="AF6" s="124" t="str">
        <f aca="false">C6</f>
        <v>ter Braak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n">
        <v>4</v>
      </c>
      <c r="BB6" s="96" t="n">
        <v>4</v>
      </c>
      <c r="BC6" s="96" t="n">
        <f aca="false">SUM(AG6:BB6)</f>
        <v>8</v>
      </c>
      <c r="BD6" s="122" t="n">
        <v>156.98</v>
      </c>
      <c r="BE6" s="122" t="n">
        <v>153.76</v>
      </c>
      <c r="BF6" s="123" t="n">
        <f aca="false">AC6+BE6</f>
        <v>316.72</v>
      </c>
      <c r="BG6" s="168" t="n">
        <v>2</v>
      </c>
    </row>
    <row r="7" customFormat="false" ht="13" hidden="false" customHeight="false" outlineLevel="0" collapsed="false">
      <c r="A7" s="96"/>
      <c r="B7" s="96" t="s">
        <v>184</v>
      </c>
      <c r="C7" s="120" t="s">
        <v>185</v>
      </c>
      <c r="D7" s="167" t="s">
        <v>182</v>
      </c>
      <c r="E7" s="154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 t="n">
        <v>4</v>
      </c>
      <c r="T7" s="96"/>
      <c r="U7" s="96"/>
      <c r="V7" s="96"/>
      <c r="W7" s="96"/>
      <c r="X7" s="96"/>
      <c r="Y7" s="96"/>
      <c r="Z7" s="96"/>
      <c r="AA7" s="96" t="n">
        <f aca="false">SUM(E7:Z7)</f>
        <v>4</v>
      </c>
      <c r="AB7" s="122" t="n">
        <v>149.62</v>
      </c>
      <c r="AC7" s="123" t="n">
        <f aca="false">SUM(AA7:AB7)</f>
        <v>153.62</v>
      </c>
      <c r="AD7" s="96"/>
      <c r="AE7" s="124" t="n">
        <f aca="false">A7</f>
        <v>0</v>
      </c>
      <c r="AF7" s="124" t="str">
        <f aca="false">C7</f>
        <v>Timmer</v>
      </c>
      <c r="AG7" s="96"/>
      <c r="AH7" s="96" t="n">
        <v>4</v>
      </c>
      <c r="AI7" s="96"/>
      <c r="AJ7" s="96"/>
      <c r="AK7" s="96"/>
      <c r="AL7" s="96"/>
      <c r="AM7" s="96" t="n">
        <v>4</v>
      </c>
      <c r="AN7" s="96"/>
      <c r="AO7" s="96"/>
      <c r="AP7" s="96" t="n">
        <v>4</v>
      </c>
      <c r="AQ7" s="96" t="n">
        <v>4</v>
      </c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 t="n">
        <v>4</v>
      </c>
      <c r="BC7" s="96" t="n">
        <f aca="false">SUM(AG7:BB7)</f>
        <v>20</v>
      </c>
      <c r="BD7" s="122" t="n">
        <v>151.11</v>
      </c>
      <c r="BE7" s="122" t="n">
        <f aca="false">SUM(BC7:BD7)</f>
        <v>171.11</v>
      </c>
      <c r="BF7" s="123" t="n">
        <f aca="false">AC7+BE7</f>
        <v>324.73</v>
      </c>
      <c r="BG7" s="168" t="n">
        <v>3</v>
      </c>
    </row>
    <row r="8" customFormat="false" ht="13" hidden="false" customHeight="false" outlineLevel="0" collapsed="false">
      <c r="A8" s="96"/>
      <c r="B8" s="96" t="s">
        <v>186</v>
      </c>
      <c r="C8" s="96" t="s">
        <v>118</v>
      </c>
      <c r="D8" s="167" t="s">
        <v>182</v>
      </c>
      <c r="E8" s="154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 t="n">
        <v>4</v>
      </c>
      <c r="S8" s="96"/>
      <c r="T8" s="96"/>
      <c r="U8" s="96"/>
      <c r="V8" s="96"/>
      <c r="W8" s="96"/>
      <c r="X8" s="96"/>
      <c r="Y8" s="96"/>
      <c r="Z8" s="96"/>
      <c r="AA8" s="96" t="n">
        <f aca="false">SUM(E8:Z8)</f>
        <v>4</v>
      </c>
      <c r="AB8" s="122" t="n">
        <v>168.69</v>
      </c>
      <c r="AC8" s="123" t="n">
        <f aca="false">SUM(AA8:AB8)</f>
        <v>172.69</v>
      </c>
      <c r="AD8" s="96"/>
      <c r="AE8" s="124" t="n">
        <f aca="false">A8</f>
        <v>0</v>
      </c>
      <c r="AF8" s="124" t="str">
        <f aca="false">C8</f>
        <v>Vegterlo</v>
      </c>
      <c r="AG8" s="96"/>
      <c r="AH8" s="96"/>
      <c r="AI8" s="96"/>
      <c r="AJ8" s="96"/>
      <c r="AK8" s="96"/>
      <c r="AL8" s="96"/>
      <c r="AM8" s="96"/>
      <c r="AN8" s="96"/>
      <c r="AO8" s="96"/>
      <c r="AP8" s="96" t="n">
        <v>4</v>
      </c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 t="n">
        <v>4</v>
      </c>
      <c r="BC8" s="96" t="n">
        <f aca="false">SUM(AG8:BB8)</f>
        <v>8</v>
      </c>
      <c r="BD8" s="122" t="n">
        <v>163.22</v>
      </c>
      <c r="BE8" s="122" t="n">
        <f aca="false">SUM(BC8:BD8)</f>
        <v>171.22</v>
      </c>
      <c r="BF8" s="123" t="n">
        <f aca="false">AC8+BE8</f>
        <v>343.91</v>
      </c>
      <c r="BG8" s="168" t="n">
        <v>4</v>
      </c>
    </row>
    <row r="9" customFormat="false" ht="13" hidden="false" customHeight="false" outlineLevel="0" collapsed="false">
      <c r="A9" s="96"/>
      <c r="B9" s="120" t="s">
        <v>187</v>
      </c>
      <c r="C9" s="120" t="s">
        <v>188</v>
      </c>
      <c r="D9" s="167" t="s">
        <v>182</v>
      </c>
      <c r="E9" s="154" t="n">
        <v>4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 t="n">
        <f aca="false">SUM(E9:Z9)</f>
        <v>4</v>
      </c>
      <c r="AB9" s="122" t="n">
        <v>179.33</v>
      </c>
      <c r="AC9" s="123" t="n">
        <f aca="false">SUM(AA9:AB9)</f>
        <v>183.33</v>
      </c>
      <c r="AD9" s="96"/>
      <c r="AE9" s="124" t="n">
        <f aca="false">A9</f>
        <v>0</v>
      </c>
      <c r="AF9" s="124" t="str">
        <f aca="false">C9</f>
        <v>Bakker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 t="n">
        <v>4</v>
      </c>
      <c r="AU9" s="96"/>
      <c r="AV9" s="96"/>
      <c r="AW9" s="96"/>
      <c r="AX9" s="96"/>
      <c r="AY9" s="96"/>
      <c r="AZ9" s="96"/>
      <c r="BA9" s="96"/>
      <c r="BB9" s="96"/>
      <c r="BC9" s="96" t="n">
        <f aca="false">SUM(AG9:BB9)</f>
        <v>4</v>
      </c>
      <c r="BD9" s="122" t="n">
        <v>170.39</v>
      </c>
      <c r="BE9" s="122" t="n">
        <f aca="false">SUM(BC9:BD9)</f>
        <v>174.39</v>
      </c>
      <c r="BF9" s="123" t="n">
        <f aca="false">AC9+BE9</f>
        <v>357.72</v>
      </c>
      <c r="BG9" s="169" t="n">
        <v>5</v>
      </c>
    </row>
    <row r="10" customFormat="false" ht="13" hidden="false" customHeight="false" outlineLevel="0" collapsed="false">
      <c r="A10" s="96"/>
      <c r="B10" s="120" t="s">
        <v>165</v>
      </c>
      <c r="C10" s="120" t="s">
        <v>166</v>
      </c>
      <c r="D10" s="167" t="s">
        <v>182</v>
      </c>
      <c r="E10" s="154"/>
      <c r="F10" s="96"/>
      <c r="G10" s="96"/>
      <c r="H10" s="96"/>
      <c r="I10" s="96"/>
      <c r="J10" s="96"/>
      <c r="K10" s="96"/>
      <c r="L10" s="96"/>
      <c r="M10" s="96"/>
      <c r="N10" s="96" t="n">
        <v>4</v>
      </c>
      <c r="O10" s="96" t="n">
        <v>4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 t="n">
        <v>14</v>
      </c>
      <c r="AA10" s="96" t="n">
        <f aca="false">SUM(E10:Z10)</f>
        <v>22</v>
      </c>
      <c r="AB10" s="122" t="n">
        <v>160.48</v>
      </c>
      <c r="AC10" s="123" t="n">
        <f aca="false">SUM(AA10:AB10)</f>
        <v>182.48</v>
      </c>
      <c r="AD10" s="96"/>
      <c r="AE10" s="124" t="n">
        <f aca="false">A10</f>
        <v>0</v>
      </c>
      <c r="AF10" s="124" t="str">
        <f aca="false">C10</f>
        <v>KleinJan</v>
      </c>
      <c r="AG10" s="96" t="n">
        <v>4</v>
      </c>
      <c r="AH10" s="96"/>
      <c r="AI10" s="96" t="n">
        <v>4</v>
      </c>
      <c r="AJ10" s="96" t="n">
        <v>4</v>
      </c>
      <c r="AK10" s="96"/>
      <c r="AL10" s="96"/>
      <c r="AM10" s="96"/>
      <c r="AN10" s="96"/>
      <c r="AO10" s="96"/>
      <c r="AP10" s="96" t="n">
        <v>4</v>
      </c>
      <c r="AQ10" s="96"/>
      <c r="AR10" s="96"/>
      <c r="AS10" s="96"/>
      <c r="AT10" s="96" t="n">
        <v>4</v>
      </c>
      <c r="AU10" s="96"/>
      <c r="AV10" s="96"/>
      <c r="AW10" s="96"/>
      <c r="AX10" s="96"/>
      <c r="AY10" s="96"/>
      <c r="AZ10" s="96"/>
      <c r="BA10" s="96"/>
      <c r="BB10" s="96"/>
      <c r="BC10" s="96" t="n">
        <f aca="false">SUM(AG10:BB10)</f>
        <v>20</v>
      </c>
      <c r="BD10" s="122" t="n">
        <v>156.98</v>
      </c>
      <c r="BE10" s="122" t="n">
        <f aca="false">SUM(BC10:BD10)</f>
        <v>176.98</v>
      </c>
      <c r="BF10" s="123" t="n">
        <f aca="false">AC10+BE10</f>
        <v>359.46</v>
      </c>
      <c r="BG10" s="169" t="n">
        <v>6</v>
      </c>
    </row>
    <row r="11" customFormat="false" ht="13" hidden="false" customHeight="false" outlineLevel="0" collapsed="false">
      <c r="A11" s="120"/>
      <c r="B11" s="120" t="s">
        <v>189</v>
      </c>
      <c r="C11" s="120" t="s">
        <v>190</v>
      </c>
      <c r="D11" s="167" t="s">
        <v>182</v>
      </c>
      <c r="E11" s="154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 t="n">
        <v>4</v>
      </c>
      <c r="Z11" s="96"/>
      <c r="AA11" s="96" t="n">
        <f aca="false">SUM(E11:Z11)</f>
        <v>4</v>
      </c>
      <c r="AB11" s="122" t="n">
        <v>172.41</v>
      </c>
      <c r="AC11" s="123" t="n">
        <f aca="false">SUM(AA11:AB11)</f>
        <v>176.41</v>
      </c>
      <c r="AD11" s="96"/>
      <c r="AE11" s="124" t="n">
        <f aca="false">A11</f>
        <v>0</v>
      </c>
      <c r="AF11" s="124" t="str">
        <f aca="false">C11</f>
        <v>Neerincx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 t="n">
        <v>18</v>
      </c>
      <c r="BB11" s="96" t="n">
        <v>4</v>
      </c>
      <c r="BC11" s="96" t="n">
        <f aca="false">SUM(AG11:BB11)</f>
        <v>22</v>
      </c>
      <c r="BD11" s="122" t="n">
        <v>161.77</v>
      </c>
      <c r="BE11" s="122" t="n">
        <f aca="false">SUM(BC11:BD11)</f>
        <v>183.77</v>
      </c>
      <c r="BF11" s="123" t="n">
        <f aca="false">AC11+BE11</f>
        <v>360.18</v>
      </c>
      <c r="BG11" s="169" t="n">
        <v>7</v>
      </c>
    </row>
    <row r="12" customFormat="false" ht="13" hidden="false" customHeight="false" outlineLevel="0" collapsed="false">
      <c r="A12" s="96"/>
      <c r="B12" s="96" t="s">
        <v>191</v>
      </c>
      <c r="C12" s="120" t="s">
        <v>192</v>
      </c>
      <c r="D12" s="167" t="s">
        <v>182</v>
      </c>
      <c r="E12" s="154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 t="n">
        <v>4</v>
      </c>
      <c r="R12" s="96"/>
      <c r="S12" s="96"/>
      <c r="T12" s="96"/>
      <c r="U12" s="96"/>
      <c r="V12" s="96"/>
      <c r="W12" s="96"/>
      <c r="X12" s="96"/>
      <c r="Y12" s="96"/>
      <c r="Z12" s="96" t="n">
        <v>4</v>
      </c>
      <c r="AA12" s="96" t="n">
        <f aca="false">SUM(E12:Z12)</f>
        <v>8</v>
      </c>
      <c r="AB12" s="122" t="n">
        <v>174.8</v>
      </c>
      <c r="AC12" s="123" t="n">
        <f aca="false">SUM(AA12:AB12)</f>
        <v>182.8</v>
      </c>
      <c r="AD12" s="96"/>
      <c r="AE12" s="124" t="n">
        <f aca="false">A12</f>
        <v>0</v>
      </c>
      <c r="AF12" s="124" t="str">
        <f aca="false">C12</f>
        <v>Beekhuiszen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 t="n">
        <v>4</v>
      </c>
      <c r="AU12" s="96"/>
      <c r="AV12" s="96" t="n">
        <v>4</v>
      </c>
      <c r="AW12" s="96"/>
      <c r="AX12" s="96"/>
      <c r="AY12" s="96" t="n">
        <v>4</v>
      </c>
      <c r="AZ12" s="96"/>
      <c r="BA12" s="96"/>
      <c r="BB12" s="96"/>
      <c r="BC12" s="96" t="n">
        <f aca="false">SUM(AG12:BB12)</f>
        <v>12</v>
      </c>
      <c r="BD12" s="122" t="n">
        <v>170.61</v>
      </c>
      <c r="BE12" s="122" t="n">
        <f aca="false">SUM(BC12:BD12)</f>
        <v>182.61</v>
      </c>
      <c r="BF12" s="123" t="n">
        <f aca="false">AC12+BE12</f>
        <v>365.41</v>
      </c>
      <c r="BG12" s="169" t="n">
        <v>8</v>
      </c>
    </row>
    <row r="13" customFormat="false" ht="13" hidden="false" customHeight="false" outlineLevel="0" collapsed="false">
      <c r="A13" s="96"/>
      <c r="B13" s="120" t="s">
        <v>193</v>
      </c>
      <c r="C13" s="120" t="s">
        <v>194</v>
      </c>
      <c r="D13" s="167" t="s">
        <v>182</v>
      </c>
      <c r="E13" s="154"/>
      <c r="F13" s="96"/>
      <c r="G13" s="96"/>
      <c r="H13" s="96"/>
      <c r="I13" s="96"/>
      <c r="J13" s="96"/>
      <c r="K13" s="96"/>
      <c r="L13" s="96"/>
      <c r="M13" s="96"/>
      <c r="N13" s="96" t="n">
        <v>4</v>
      </c>
      <c r="O13" s="96"/>
      <c r="P13" s="96"/>
      <c r="Q13" s="96"/>
      <c r="R13" s="96"/>
      <c r="S13" s="96" t="n">
        <v>4</v>
      </c>
      <c r="T13" s="96"/>
      <c r="U13" s="96"/>
      <c r="V13" s="96"/>
      <c r="W13" s="96"/>
      <c r="X13" s="96"/>
      <c r="Y13" s="96" t="n">
        <v>4</v>
      </c>
      <c r="Z13" s="96"/>
      <c r="AA13" s="96" t="n">
        <f aca="false">SUM(E13:Z13)</f>
        <v>12</v>
      </c>
      <c r="AB13" s="122" t="n">
        <v>173.25</v>
      </c>
      <c r="AC13" s="123" t="n">
        <f aca="false">SUM(AA13:AB13)</f>
        <v>185.25</v>
      </c>
      <c r="AD13" s="96"/>
      <c r="AE13" s="124"/>
      <c r="AF13" s="124" t="str">
        <f aca="false">C13</f>
        <v>Douma</v>
      </c>
      <c r="AG13" s="96"/>
      <c r="AH13" s="96"/>
      <c r="AI13" s="96"/>
      <c r="AJ13" s="96"/>
      <c r="AK13" s="96"/>
      <c r="AL13" s="96"/>
      <c r="AM13" s="96"/>
      <c r="AN13" s="96"/>
      <c r="AO13" s="96"/>
      <c r="AP13" s="96" t="n">
        <v>4</v>
      </c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 t="n">
        <v>4</v>
      </c>
      <c r="BB13" s="96"/>
      <c r="BC13" s="96" t="n">
        <f aca="false">SUM(AG13:BB13)</f>
        <v>8</v>
      </c>
      <c r="BD13" s="122" t="n">
        <v>173.94</v>
      </c>
      <c r="BE13" s="122" t="n">
        <f aca="false">SUM(BC13:BD13)</f>
        <v>181.94</v>
      </c>
      <c r="BF13" s="123" t="n">
        <f aca="false">AC13+BE13</f>
        <v>367.19</v>
      </c>
      <c r="BG13" s="169" t="n">
        <v>9</v>
      </c>
    </row>
    <row r="14" customFormat="false" ht="13" hidden="false" customHeight="false" outlineLevel="0" collapsed="false">
      <c r="A14" s="96"/>
      <c r="B14" s="120" t="s">
        <v>115</v>
      </c>
      <c r="C14" s="120" t="s">
        <v>195</v>
      </c>
      <c r="D14" s="167" t="s">
        <v>182</v>
      </c>
      <c r="E14" s="154" t="n">
        <v>4</v>
      </c>
      <c r="F14" s="96"/>
      <c r="G14" s="96"/>
      <c r="H14" s="96"/>
      <c r="I14" s="96" t="n">
        <v>4</v>
      </c>
      <c r="J14" s="96"/>
      <c r="K14" s="96"/>
      <c r="L14" s="96"/>
      <c r="M14" s="96"/>
      <c r="N14" s="96"/>
      <c r="O14" s="96"/>
      <c r="P14" s="96" t="n">
        <v>4</v>
      </c>
      <c r="Q14" s="96"/>
      <c r="R14" s="96"/>
      <c r="S14" s="96"/>
      <c r="T14" s="96"/>
      <c r="U14" s="96"/>
      <c r="V14" s="96"/>
      <c r="W14" s="96"/>
      <c r="X14" s="96"/>
      <c r="Y14" s="96" t="n">
        <v>4</v>
      </c>
      <c r="Z14" s="96"/>
      <c r="AA14" s="96" t="n">
        <f aca="false">SUM(E14:Z14)</f>
        <v>16</v>
      </c>
      <c r="AB14" s="122" t="n">
        <v>173.55</v>
      </c>
      <c r="AC14" s="123" t="n">
        <f aca="false">SUM(AA14:AB14)</f>
        <v>189.55</v>
      </c>
      <c r="AD14" s="96"/>
      <c r="AE14" s="124"/>
      <c r="AF14" s="124" t="str">
        <f aca="false">C14</f>
        <v>Jeurink</v>
      </c>
      <c r="AG14" s="96"/>
      <c r="AH14" s="96" t="n">
        <v>4</v>
      </c>
      <c r="AI14" s="96"/>
      <c r="AJ14" s="96"/>
      <c r="AK14" s="96" t="n">
        <v>4</v>
      </c>
      <c r="AL14" s="96"/>
      <c r="AM14" s="96"/>
      <c r="AN14" s="96"/>
      <c r="AO14" s="96"/>
      <c r="AP14" s="96"/>
      <c r="AQ14" s="96"/>
      <c r="AR14" s="96"/>
      <c r="AS14" s="96"/>
      <c r="AT14" s="96" t="n">
        <v>4</v>
      </c>
      <c r="AU14" s="96"/>
      <c r="AV14" s="96"/>
      <c r="AW14" s="96"/>
      <c r="AX14" s="96"/>
      <c r="AY14" s="96"/>
      <c r="AZ14" s="96"/>
      <c r="BA14" s="96"/>
      <c r="BB14" s="96" t="n">
        <v>4</v>
      </c>
      <c r="BC14" s="96" t="n">
        <f aca="false">SUM(AG14:BB14)</f>
        <v>16</v>
      </c>
      <c r="BD14" s="122" t="n">
        <v>166.97</v>
      </c>
      <c r="BE14" s="122" t="n">
        <f aca="false">SUM(BC14:BD14)</f>
        <v>182.97</v>
      </c>
      <c r="BF14" s="123" t="n">
        <f aca="false">AC14+BE14</f>
        <v>372.52</v>
      </c>
      <c r="BG14" s="169" t="n">
        <v>10</v>
      </c>
    </row>
    <row r="15" customFormat="false" ht="13" hidden="false" customHeight="false" outlineLevel="0" collapsed="false">
      <c r="A15" s="96"/>
      <c r="B15" s="120" t="s">
        <v>178</v>
      </c>
      <c r="C15" s="120" t="s">
        <v>128</v>
      </c>
      <c r="D15" s="167" t="s">
        <v>182</v>
      </c>
      <c r="E15" s="154"/>
      <c r="F15" s="96"/>
      <c r="G15" s="96"/>
      <c r="H15" s="96"/>
      <c r="I15" s="96"/>
      <c r="J15" s="96"/>
      <c r="K15" s="96"/>
      <c r="L15" s="96"/>
      <c r="M15" s="96"/>
      <c r="N15" s="96" t="n">
        <v>4</v>
      </c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 t="n">
        <f aca="false">SUM(E15:Z15)</f>
        <v>4</v>
      </c>
      <c r="AB15" s="122" t="n">
        <v>190.98</v>
      </c>
      <c r="AC15" s="123" t="n">
        <f aca="false">SUM(AA15:AB15)</f>
        <v>194.98</v>
      </c>
      <c r="AD15" s="96"/>
      <c r="AE15" s="124" t="n">
        <f aca="false">A15</f>
        <v>0</v>
      </c>
      <c r="AF15" s="124" t="str">
        <f aca="false">C15</f>
        <v>ter Braak</v>
      </c>
      <c r="AG15" s="96"/>
      <c r="AH15" s="96"/>
      <c r="AI15" s="96"/>
      <c r="AJ15" s="96"/>
      <c r="AK15" s="96"/>
      <c r="AL15" s="96"/>
      <c r="AM15" s="96"/>
      <c r="AN15" s="96"/>
      <c r="AO15" s="96"/>
      <c r="AP15" s="96" t="n">
        <v>4</v>
      </c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 t="n">
        <v>4</v>
      </c>
      <c r="BB15" s="96"/>
      <c r="BC15" s="96" t="n">
        <f aca="false">SUM(AG15:BB15)</f>
        <v>8</v>
      </c>
      <c r="BD15" s="122" t="n">
        <v>175.07</v>
      </c>
      <c r="BE15" s="122" t="n">
        <f aca="false">SUM(BC15:BD15)</f>
        <v>183.07</v>
      </c>
      <c r="BF15" s="123" t="n">
        <f aca="false">AC15+BE15</f>
        <v>378.05</v>
      </c>
      <c r="BG15" s="169" t="n">
        <v>11</v>
      </c>
    </row>
    <row r="16" customFormat="false" ht="13" hidden="false" customHeight="false" outlineLevel="0" collapsed="false">
      <c r="A16" s="96"/>
      <c r="B16" s="120" t="s">
        <v>196</v>
      </c>
      <c r="C16" s="120" t="s">
        <v>197</v>
      </c>
      <c r="D16" s="167" t="s">
        <v>182</v>
      </c>
      <c r="E16" s="154"/>
      <c r="F16" s="96"/>
      <c r="G16" s="96"/>
      <c r="H16" s="96"/>
      <c r="I16" s="96" t="n">
        <v>4</v>
      </c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 t="n">
        <f aca="false">SUM(E16:Z16)</f>
        <v>4</v>
      </c>
      <c r="AB16" s="122" t="n">
        <v>224</v>
      </c>
      <c r="AC16" s="123" t="n">
        <f aca="false">SUM(AA16:AB16)</f>
        <v>228</v>
      </c>
      <c r="AD16" s="96"/>
      <c r="AE16" s="124" t="n">
        <f aca="false">A16</f>
        <v>0</v>
      </c>
      <c r="AF16" s="124" t="str">
        <f aca="false">C16</f>
        <v>Moorlag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 t="n">
        <v>4</v>
      </c>
      <c r="AU16" s="96"/>
      <c r="AV16" s="96"/>
      <c r="AW16" s="96"/>
      <c r="AX16" s="96"/>
      <c r="AY16" s="96"/>
      <c r="AZ16" s="96"/>
      <c r="BA16" s="96"/>
      <c r="BB16" s="96"/>
      <c r="BC16" s="96" t="n">
        <f aca="false">SUM(AG16:BB16)</f>
        <v>4</v>
      </c>
      <c r="BD16" s="122" t="n">
        <v>180.6</v>
      </c>
      <c r="BE16" s="122" t="n">
        <f aca="false">SUM(BC16:BD16)</f>
        <v>184.6</v>
      </c>
      <c r="BF16" s="123" t="n">
        <f aca="false">AC16+BE16</f>
        <v>412.6</v>
      </c>
      <c r="BG16" s="169" t="n">
        <v>12</v>
      </c>
    </row>
    <row r="17" customFormat="false" ht="13" hidden="false" customHeight="false" outlineLevel="0" collapsed="false">
      <c r="A17" s="96"/>
      <c r="B17" s="133" t="s">
        <v>198</v>
      </c>
      <c r="C17" s="128" t="s">
        <v>199</v>
      </c>
      <c r="D17" s="167" t="s">
        <v>182</v>
      </c>
      <c r="E17" s="154" t="n">
        <v>4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 t="n">
        <v>4</v>
      </c>
      <c r="Q17" s="96" t="s">
        <v>149</v>
      </c>
      <c r="R17" s="96"/>
      <c r="S17" s="96"/>
      <c r="T17" s="96"/>
      <c r="U17" s="96"/>
      <c r="V17" s="96"/>
      <c r="W17" s="96"/>
      <c r="X17" s="96"/>
      <c r="Y17" s="96"/>
      <c r="Z17" s="96"/>
      <c r="AA17" s="96" t="n">
        <f aca="false">SUM(E17:Z17)</f>
        <v>8</v>
      </c>
      <c r="AB17" s="122" t="s">
        <v>149</v>
      </c>
      <c r="AC17" s="123" t="s">
        <v>149</v>
      </c>
      <c r="AD17" s="96"/>
      <c r="AE17" s="124" t="n">
        <f aca="false">A17</f>
        <v>0</v>
      </c>
      <c r="AF17" s="124" t="str">
        <f aca="false">C17</f>
        <v>Schmitz</v>
      </c>
      <c r="AG17" s="96"/>
      <c r="AH17" s="96" t="n">
        <v>4</v>
      </c>
      <c r="AI17" s="96"/>
      <c r="AJ17" s="96"/>
      <c r="AK17" s="96"/>
      <c r="AL17" s="96"/>
      <c r="AM17" s="96"/>
      <c r="AN17" s="96"/>
      <c r="AO17" s="96"/>
      <c r="AP17" s="96" t="n">
        <v>4</v>
      </c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 t="n">
        <v>4</v>
      </c>
      <c r="BB17" s="96"/>
      <c r="BC17" s="96" t="n">
        <f aca="false">SUM(AG17:BB17)</f>
        <v>12</v>
      </c>
      <c r="BD17" s="122" t="n">
        <v>179.35</v>
      </c>
      <c r="BE17" s="122" t="n">
        <f aca="false">SUM(BC17:BD17)</f>
        <v>191.35</v>
      </c>
      <c r="BF17" s="123" t="s">
        <v>149</v>
      </c>
      <c r="BG17" s="169" t="n">
        <v>13</v>
      </c>
    </row>
    <row r="18" customFormat="false" ht="13" hidden="false" customHeight="false" outlineLevel="0" collapsed="false">
      <c r="A18" s="96"/>
      <c r="B18" s="120"/>
      <c r="C18" s="96"/>
      <c r="D18" s="167"/>
      <c r="E18" s="154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122"/>
      <c r="AC18" s="123"/>
      <c r="AD18" s="96"/>
      <c r="AE18" s="124"/>
      <c r="AF18" s="124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122"/>
      <c r="BE18" s="122"/>
      <c r="BF18" s="123"/>
      <c r="BG18" s="169"/>
    </row>
    <row r="19" customFormat="false" ht="13" hidden="false" customHeight="false" outlineLevel="0" collapsed="false">
      <c r="A19" s="96"/>
      <c r="D19" s="167"/>
      <c r="E19" s="154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122"/>
      <c r="AC19" s="123"/>
      <c r="AD19" s="96"/>
      <c r="AE19" s="124"/>
      <c r="AF19" s="10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122"/>
      <c r="BE19" s="122"/>
      <c r="BF19" s="123"/>
      <c r="BG19" s="169"/>
    </row>
    <row r="20" customFormat="false" ht="13" hidden="false" customHeight="false" outlineLevel="0" collapsed="false">
      <c r="A20" s="96"/>
      <c r="B20" s="96"/>
      <c r="C20" s="96"/>
      <c r="D20" s="170"/>
      <c r="E20" s="154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122"/>
      <c r="AC20" s="123"/>
      <c r="AD20" s="96"/>
      <c r="AE20" s="124"/>
      <c r="AF20" s="124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122"/>
      <c r="BE20" s="122"/>
      <c r="BF20" s="123"/>
      <c r="BG20" s="169"/>
    </row>
    <row r="23" customFormat="false" ht="13" hidden="false" customHeight="false" outlineLevel="0" collapsed="false">
      <c r="B23" s="171"/>
    </row>
    <row r="24" customFormat="false" ht="13" hidden="false" customHeight="false" outlineLevel="0" collapsed="false">
      <c r="A24" s="62"/>
      <c r="B24" s="62"/>
      <c r="O24" s="98" t="s">
        <v>72</v>
      </c>
      <c r="AA24" s="101" t="s">
        <v>73</v>
      </c>
      <c r="AB24" s="102" t="s">
        <v>74</v>
      </c>
      <c r="AC24" s="103" t="s">
        <v>75</v>
      </c>
      <c r="AE24" s="142"/>
    </row>
    <row r="25" customFormat="false" ht="13" hidden="false" customHeight="false" outlineLevel="0" collapsed="false">
      <c r="A25" s="107" t="s">
        <v>180</v>
      </c>
      <c r="B25" s="108"/>
      <c r="C25" s="96"/>
      <c r="D25" s="96"/>
      <c r="E25" s="87" t="s">
        <v>150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1" t="s">
        <v>78</v>
      </c>
      <c r="AB25" s="112" t="s">
        <v>79</v>
      </c>
      <c r="AC25" s="113" t="s">
        <v>80</v>
      </c>
      <c r="AE25" s="146"/>
    </row>
    <row r="26" customFormat="false" ht="13" hidden="false" customHeight="false" outlineLevel="0" collapsed="false">
      <c r="A26" s="95" t="s">
        <v>0</v>
      </c>
      <c r="B26" s="96" t="s">
        <v>1</v>
      </c>
      <c r="C26" s="96"/>
      <c r="D26" s="116" t="s">
        <v>94</v>
      </c>
      <c r="E26" s="117" t="n">
        <v>1</v>
      </c>
      <c r="F26" s="117" t="n">
        <v>2</v>
      </c>
      <c r="G26" s="117" t="n">
        <v>3</v>
      </c>
      <c r="H26" s="117" t="n">
        <v>4</v>
      </c>
      <c r="I26" s="117" t="s">
        <v>95</v>
      </c>
      <c r="J26" s="117" t="s">
        <v>96</v>
      </c>
      <c r="K26" s="117" t="s">
        <v>97</v>
      </c>
      <c r="L26" s="117" t="s">
        <v>98</v>
      </c>
      <c r="M26" s="117" t="s">
        <v>99</v>
      </c>
      <c r="N26" s="117" t="n">
        <v>6</v>
      </c>
      <c r="O26" s="117" t="n">
        <v>7</v>
      </c>
      <c r="P26" s="117" t="n">
        <v>8</v>
      </c>
      <c r="Q26" s="117" t="n">
        <v>9</v>
      </c>
      <c r="R26" s="117" t="n">
        <v>10</v>
      </c>
      <c r="S26" s="117" t="n">
        <v>11</v>
      </c>
      <c r="T26" s="117" t="s">
        <v>100</v>
      </c>
      <c r="U26" s="117" t="s">
        <v>101</v>
      </c>
      <c r="V26" s="117" t="s">
        <v>102</v>
      </c>
      <c r="W26" s="117" t="s">
        <v>103</v>
      </c>
      <c r="X26" s="117" t="s">
        <v>104</v>
      </c>
      <c r="Y26" s="117" t="n">
        <v>13</v>
      </c>
      <c r="Z26" s="117" t="n">
        <v>14</v>
      </c>
      <c r="AA26" s="111" t="s">
        <v>82</v>
      </c>
      <c r="AB26" s="112" t="s">
        <v>83</v>
      </c>
      <c r="AC26" s="113" t="s">
        <v>85</v>
      </c>
      <c r="AE26" s="142"/>
    </row>
    <row r="27" customFormat="false" ht="13" hidden="false" customHeight="false" outlineLevel="0" collapsed="false">
      <c r="A27" s="95"/>
      <c r="B27" s="120" t="s">
        <v>181</v>
      </c>
      <c r="C27" s="120" t="s">
        <v>134</v>
      </c>
      <c r="D27" s="135" t="s">
        <v>182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 t="n">
        <f aca="false">SUM(E27:Z27)</f>
        <v>0</v>
      </c>
      <c r="AB27" s="127" t="n">
        <v>147.34</v>
      </c>
      <c r="AC27" s="149" t="n">
        <f aca="false">SUM(AA27:AB27)</f>
        <v>147.34</v>
      </c>
      <c r="AD27" s="150"/>
      <c r="AE27" s="131" t="n">
        <v>1</v>
      </c>
    </row>
    <row r="28" customFormat="false" ht="13" hidden="false" customHeight="false" outlineLevel="0" collapsed="false">
      <c r="A28" s="95"/>
      <c r="B28" s="96" t="s">
        <v>184</v>
      </c>
      <c r="C28" s="120" t="s">
        <v>185</v>
      </c>
      <c r="D28" s="135" t="s">
        <v>182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 t="n">
        <v>4</v>
      </c>
      <c r="AA28" s="96" t="n">
        <f aca="false">SUM(E28:Z28)</f>
        <v>4</v>
      </c>
      <c r="AB28" s="127" t="n">
        <v>147.31</v>
      </c>
      <c r="AC28" s="123" t="n">
        <f aca="false">SUM(AA28:AB28)</f>
        <v>151.31</v>
      </c>
      <c r="AE28" s="131" t="n">
        <v>2</v>
      </c>
    </row>
    <row r="29" customFormat="false" ht="13" hidden="false" customHeight="false" outlineLevel="0" collapsed="false">
      <c r="A29" s="96"/>
      <c r="B29" s="96" t="s">
        <v>186</v>
      </c>
      <c r="C29" s="96" t="s">
        <v>118</v>
      </c>
      <c r="D29" s="135" t="s">
        <v>182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 t="n">
        <v>4</v>
      </c>
      <c r="S29" s="96"/>
      <c r="T29" s="96"/>
      <c r="U29" s="96"/>
      <c r="V29" s="96"/>
      <c r="W29" s="96"/>
      <c r="X29" s="96"/>
      <c r="Y29" s="96"/>
      <c r="Z29" s="96"/>
      <c r="AA29" s="96" t="n">
        <f aca="false">SUM(E29:Z29)</f>
        <v>4</v>
      </c>
      <c r="AB29" s="127" t="n">
        <v>166.37</v>
      </c>
      <c r="AC29" s="123" t="n">
        <f aca="false">SUM(AA29:AB29)</f>
        <v>170.37</v>
      </c>
      <c r="AE29" s="62" t="n">
        <v>3</v>
      </c>
    </row>
    <row r="30" customFormat="false" ht="13" hidden="false" customHeight="false" outlineLevel="0" collapsed="false">
      <c r="A30" s="95"/>
      <c r="B30" s="120" t="s">
        <v>183</v>
      </c>
      <c r="C30" s="120" t="s">
        <v>128</v>
      </c>
      <c r="D30" s="135" t="s">
        <v>182</v>
      </c>
      <c r="E30" s="96"/>
      <c r="F30" s="96"/>
      <c r="G30" s="96"/>
      <c r="H30" s="96"/>
      <c r="I30" s="96"/>
      <c r="J30" s="96"/>
      <c r="K30" s="96"/>
      <c r="L30" s="96" t="n">
        <v>4</v>
      </c>
      <c r="M30" s="96"/>
      <c r="N30" s="96"/>
      <c r="O30" s="96"/>
      <c r="P30" s="96" t="n">
        <v>14</v>
      </c>
      <c r="Q30" s="96"/>
      <c r="R30" s="96" t="n">
        <v>4</v>
      </c>
      <c r="S30" s="96"/>
      <c r="T30" s="96"/>
      <c r="U30" s="96"/>
      <c r="V30" s="96"/>
      <c r="W30" s="96"/>
      <c r="X30" s="96"/>
      <c r="Y30" s="96" t="n">
        <v>4</v>
      </c>
      <c r="Z30" s="96"/>
      <c r="AA30" s="96" t="n">
        <f aca="false">SUM(E30:Z30)</f>
        <v>26</v>
      </c>
      <c r="AB30" s="127" t="n">
        <v>157.08</v>
      </c>
      <c r="AC30" s="123" t="n">
        <f aca="false">SUM(AA30:AB30)</f>
        <v>183.08</v>
      </c>
      <c r="AE30" s="62" t="n">
        <v>4</v>
      </c>
    </row>
    <row r="31" customFormat="false" ht="13" hidden="false" customHeight="false" outlineLevel="0" collapsed="false">
      <c r="A31" s="95"/>
      <c r="B31" s="166"/>
      <c r="C31" s="96"/>
      <c r="D31" s="121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27"/>
      <c r="AC31" s="123"/>
      <c r="AE31" s="62"/>
    </row>
  </sheetData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1:58:12Z</dcterms:created>
  <dc:creator>user</dc:creator>
  <dc:description/>
  <dc:language>en-US</dc:language>
  <cp:lastModifiedBy>Meike Paridaans</cp:lastModifiedBy>
  <cp:lastPrinted>2023-11-29T18:13:22Z</cp:lastPrinted>
  <dcterms:modified xsi:type="dcterms:W3CDTF">2024-12-08T20:47:47Z</dcterms:modified>
  <cp:revision>0</cp:revision>
  <dc:subject/>
  <dc:title/>
</cp:coreProperties>
</file>