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ard tweespan " sheetId="1" state="visible" r:id="rId2"/>
    <sheet name="Jeugd" sheetId="2" state="visible" r:id="rId3"/>
    <sheet name="Paard tweespan (2)" sheetId="3" state="hidden" r:id="rId4"/>
    <sheet name="Pony enkelspan" sheetId="4" state="visible" r:id="rId5"/>
    <sheet name="Pony tweespan" sheetId="5" state="visible" r:id="rId6"/>
    <sheet name="Paard enkelspan" sheetId="6" state="visible" r:id="rId7"/>
    <sheet name="Pony vierspan" sheetId="7" state="visible" r:id="rId8"/>
  </sheets>
  <definedNames>
    <definedName function="false" hidden="false" localSheetId="1" name="_xlnm.Print_Area" vbProcedure="false">Jeugd!$A$1:$BU$33</definedName>
    <definedName function="false" hidden="false" localSheetId="5" name="_xlnm.Print_Area" vbProcedure="false">'Paard enkelspan'!$A$1:$BU$12</definedName>
    <definedName function="false" hidden="false" localSheetId="0" name="_xlnm.Print_Area" vbProcedure="false">'Paard tweespan '!$A$1:$BU$16</definedName>
    <definedName function="false" hidden="false" localSheetId="2" name="_xlnm.Print_Area" vbProcedure="false">'Paard tweespan (2)'!$A$1:$BU$33</definedName>
    <definedName function="false" hidden="false" localSheetId="3" name="_xlnm.Print_Area" vbProcedure="false">'Pony enkelspan'!$A$1:$BU$12</definedName>
    <definedName function="false" hidden="false" localSheetId="4" name="_xlnm.Print_Area" vbProcedure="false">'Pony tweespan'!$A$1:$BU$15</definedName>
    <definedName function="false" hidden="false" localSheetId="6" name="_xlnm.Print_Area" vbProcedure="false">'Pony vierspan'!$A$1:$BU$11</definedName>
    <definedName function="false" hidden="false" localSheetId="0" name="Excel_BuiltIn_Print_Area" vbProcedure="false">'Paard tweespan '!$A$1:$BU$33</definedName>
    <definedName function="false" hidden="false" localSheetId="3" name="Excel_BuiltIn_Print_Area" vbProcedure="false">'Pony enkelspan'!$A$1:$BU$33</definedName>
    <definedName function="false" hidden="false" localSheetId="4" name="Excel_BuiltIn_Print_Area" vbProcedure="false">'Pony tweespan'!$A$1:$BU$33</definedName>
    <definedName function="false" hidden="false" localSheetId="5" name="Excel_BuiltIn_Print_Area" vbProcedure="false">'Paard enkelspan'!$A$1:$BU$33</definedName>
    <definedName function="false" hidden="false" localSheetId="6" name="Excel_BuiltIn_Print_Area" vbProcedure="false">'Pony vierspan'!$A$1:$B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19">
  <si>
    <t xml:space="preserve"> </t>
  </si>
  <si>
    <t xml:space="preserve">straf</t>
  </si>
  <si>
    <t xml:space="preserve">gereden</t>
  </si>
  <si>
    <t xml:space="preserve">overige</t>
  </si>
  <si>
    <t xml:space="preserve">totaal</t>
  </si>
  <si>
    <t xml:space="preserve">plaats</t>
  </si>
  <si>
    <t xml:space="preserve">RUBRIEK paard tweespan</t>
  </si>
  <si>
    <t xml:space="preserve">Hindernissen ronde 1</t>
  </si>
  <si>
    <t xml:space="preserve">punt</t>
  </si>
  <si>
    <t xml:space="preserve">tijd</t>
  </si>
  <si>
    <t xml:space="preserve">str.punt</t>
  </si>
  <si>
    <t xml:space="preserve">Hindernissen ronde 2</t>
  </si>
  <si>
    <t xml:space="preserve">Startnr.</t>
  </si>
  <si>
    <t xml:space="preserve">TC</t>
  </si>
  <si>
    <t xml:space="preserve">Voornaam</t>
  </si>
  <si>
    <t xml:space="preserve">Achternaam</t>
  </si>
  <si>
    <t xml:space="preserve">Plaats</t>
  </si>
  <si>
    <t xml:space="preserve">telefoon</t>
  </si>
  <si>
    <t xml:space="preserve">email</t>
  </si>
  <si>
    <t xml:space="preserve">7a</t>
  </si>
  <si>
    <t xml:space="preserve">b</t>
  </si>
  <si>
    <t xml:space="preserve">c</t>
  </si>
  <si>
    <t xml:space="preserve">d</t>
  </si>
  <si>
    <t xml:space="preserve">e</t>
  </si>
  <si>
    <t xml:space="preserve">10a</t>
  </si>
  <si>
    <t xml:space="preserve">hind</t>
  </si>
  <si>
    <t xml:space="preserve">sec</t>
  </si>
  <si>
    <t xml:space="preserve">punten</t>
  </si>
  <si>
    <t xml:space="preserve">R1</t>
  </si>
  <si>
    <t xml:space="preserve">achternaam</t>
  </si>
  <si>
    <t xml:space="preserve">R2</t>
  </si>
  <si>
    <t xml:space="preserve">R1+R2</t>
  </si>
  <si>
    <t xml:space="preserve">Geert </t>
  </si>
  <si>
    <t xml:space="preserve">Dijkhof</t>
  </si>
  <si>
    <t xml:space="preserve">Jelle</t>
  </si>
  <si>
    <t xml:space="preserve">Dijkhof </t>
  </si>
  <si>
    <t xml:space="preserve">Raymond </t>
  </si>
  <si>
    <t xml:space="preserve">letteboer</t>
  </si>
  <si>
    <t xml:space="preserve">Alfons</t>
  </si>
  <si>
    <t xml:space="preserve">Engbers (2)</t>
  </si>
  <si>
    <t xml:space="preserve">Henk</t>
  </si>
  <si>
    <t xml:space="preserve">Hans</t>
  </si>
  <si>
    <t xml:space="preserve">Alfons </t>
  </si>
  <si>
    <t xml:space="preserve">Engbers (1)</t>
  </si>
  <si>
    <t xml:space="preserve">Eline </t>
  </si>
  <si>
    <t xml:space="preserve">Mentink </t>
  </si>
  <si>
    <t xml:space="preserve">Raimond </t>
  </si>
  <si>
    <t xml:space="preserve">Haarhuis</t>
  </si>
  <si>
    <t xml:space="preserve">Rene</t>
  </si>
  <si>
    <t xml:space="preserve">Schuiling</t>
  </si>
  <si>
    <t xml:space="preserve">Ajan</t>
  </si>
  <si>
    <t xml:space="preserve">Holties </t>
  </si>
  <si>
    <t xml:space="preserve">Jan</t>
  </si>
  <si>
    <t xml:space="preserve">Berendijk</t>
  </si>
  <si>
    <t xml:space="preserve">Starttijd vanaf</t>
  </si>
  <si>
    <t xml:space="preserve">RUBRIEK Jeugd</t>
  </si>
  <si>
    <t xml:space="preserve">Fleur</t>
  </si>
  <si>
    <t xml:space="preserve">Letteboer </t>
  </si>
  <si>
    <t xml:space="preserve">RUBRIEK pony enkelspan</t>
  </si>
  <si>
    <t xml:space="preserve">Margriet </t>
  </si>
  <si>
    <t xml:space="preserve">Nijenhuis</t>
  </si>
  <si>
    <t xml:space="preserve">Heleen </t>
  </si>
  <si>
    <t xml:space="preserve">Vegterlo </t>
  </si>
  <si>
    <t xml:space="preserve">Rien</t>
  </si>
  <si>
    <t xml:space="preserve">Noordhuis</t>
  </si>
  <si>
    <t xml:space="preserve">Anita </t>
  </si>
  <si>
    <t xml:space="preserve">Schottink </t>
  </si>
  <si>
    <t xml:space="preserve">Lynley</t>
  </si>
  <si>
    <t xml:space="preserve">Benneker</t>
  </si>
  <si>
    <t xml:space="preserve">Herma</t>
  </si>
  <si>
    <t xml:space="preserve">van den Berg</t>
  </si>
  <si>
    <t xml:space="preserve">Suzan </t>
  </si>
  <si>
    <t xml:space="preserve">Hopster</t>
  </si>
  <si>
    <t xml:space="preserve">Rubriek pony tweespan</t>
  </si>
  <si>
    <t xml:space="preserve">Larissa </t>
  </si>
  <si>
    <t xml:space="preserve">Reints </t>
  </si>
  <si>
    <t xml:space="preserve">Coen </t>
  </si>
  <si>
    <t xml:space="preserve">ter Braak</t>
  </si>
  <si>
    <t xml:space="preserve">Arjan </t>
  </si>
  <si>
    <t xml:space="preserve">KleinJan</t>
  </si>
  <si>
    <t xml:space="preserve">Ophelie </t>
  </si>
  <si>
    <t xml:space="preserve">Vegterlo</t>
  </si>
  <si>
    <t xml:space="preserve">Hellen</t>
  </si>
  <si>
    <t xml:space="preserve">Schmitz</t>
  </si>
  <si>
    <t xml:space="preserve">Kevin </t>
  </si>
  <si>
    <t xml:space="preserve">mengerink </t>
  </si>
  <si>
    <t xml:space="preserve">Joris </t>
  </si>
  <si>
    <t xml:space="preserve">Wouda </t>
  </si>
  <si>
    <t xml:space="preserve">Marjon </t>
  </si>
  <si>
    <t xml:space="preserve">Lubbers</t>
  </si>
  <si>
    <t xml:space="preserve">Erna </t>
  </si>
  <si>
    <t xml:space="preserve">Paulides- Moorlag </t>
  </si>
  <si>
    <t xml:space="preserve">Maxime </t>
  </si>
  <si>
    <t xml:space="preserve">Pouwels </t>
  </si>
  <si>
    <t xml:space="preserve">RUBRIEK paard enkelspan</t>
  </si>
  <si>
    <t xml:space="preserve">Daphne </t>
  </si>
  <si>
    <t xml:space="preserve">Theo</t>
  </si>
  <si>
    <t xml:space="preserve">Spit </t>
  </si>
  <si>
    <t xml:space="preserve">Nathalie </t>
  </si>
  <si>
    <t xml:space="preserve">Janssen</t>
  </si>
  <si>
    <t xml:space="preserve">Anne</t>
  </si>
  <si>
    <t xml:space="preserve">Tiehuis</t>
  </si>
  <si>
    <t xml:space="preserve">Roy </t>
  </si>
  <si>
    <t xml:space="preserve">Nijeboer </t>
  </si>
  <si>
    <t xml:space="preserve">Mark </t>
  </si>
  <si>
    <t xml:space="preserve">Roelink</t>
  </si>
  <si>
    <t xml:space="preserve">Manon </t>
  </si>
  <si>
    <t xml:space="preserve">Ziengs </t>
  </si>
  <si>
    <t xml:space="preserve">RUBRIEK pony vierspan</t>
  </si>
  <si>
    <t xml:space="preserve">Marijke </t>
  </si>
  <si>
    <t xml:space="preserve">Hammink </t>
  </si>
  <si>
    <t xml:space="preserve">Wouda</t>
  </si>
  <si>
    <t xml:space="preserve">Rob</t>
  </si>
  <si>
    <t xml:space="preserve">Dijkhuis</t>
  </si>
  <si>
    <t xml:space="preserve">Eric</t>
  </si>
  <si>
    <t xml:space="preserve">Mulder </t>
  </si>
  <si>
    <t xml:space="preserve">Anthonie </t>
  </si>
  <si>
    <t xml:space="preserve">ter Harmsel (HC) </t>
  </si>
  <si>
    <t xml:space="preserve">H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8"/>
      <name val="Arial"/>
      <family val="2"/>
    </font>
    <font>
      <b val="true"/>
      <u val="singl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6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8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9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3160</xdr:colOff>
      <xdr:row>3</xdr:row>
      <xdr:rowOff>178200</xdr:rowOff>
    </xdr:to>
    <xdr:pic>
      <xdr:nvPicPr>
        <xdr:cNvPr id="0" name="Afbeelding 3" descr=""/>
        <xdr:cNvPicPr/>
      </xdr:nvPicPr>
      <xdr:blipFill>
        <a:blip r:embed="rId1"/>
        <a:stretch/>
      </xdr:blipFill>
      <xdr:spPr>
        <a:xfrm>
          <a:off x="0" y="0"/>
          <a:ext cx="1338480" cy="106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7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A31" activeCellId="0" sqref="A3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.5"/>
    <col collapsed="false" customWidth="true" hidden="false" outlineLevel="0" max="3" min="3" style="3" width="8.99"/>
    <col collapsed="false" customWidth="true" hidden="false" outlineLevel="0" max="4" min="4" style="3" width="17.49"/>
    <col collapsed="false" customWidth="true" hidden="false" outlineLevel="0" max="5" min="5" style="4" width="14.49"/>
    <col collapsed="false" customWidth="true" hidden="true" outlineLevel="0" max="7" min="6" style="0" width="8.99"/>
    <col collapsed="false" customWidth="true" hidden="false" outlineLevel="0" max="25" min="8" style="0" width="2.5"/>
    <col collapsed="false" customWidth="true" hidden="false" outlineLevel="0" max="26" min="26" style="0" width="3.32"/>
    <col collapsed="false" customWidth="true" hidden="false" outlineLevel="0" max="27" min="27" style="0" width="3.49"/>
    <col collapsed="false" customWidth="true" hidden="false" outlineLevel="0" max="29" min="28" style="0" width="2.5"/>
    <col collapsed="false" customWidth="true" hidden="false" outlineLevel="0" max="31" min="30" style="0" width="3.15"/>
    <col collapsed="false" customWidth="true" hidden="false" outlineLevel="0" max="32" min="32" style="0" width="2.5"/>
    <col collapsed="false" customWidth="true" hidden="false" outlineLevel="0" max="37" min="37" style="0" width="2.82"/>
    <col collapsed="false" customWidth="true" hidden="false" outlineLevel="0" max="38" min="38" style="0" width="2.32"/>
    <col collapsed="false" customWidth="true" hidden="false" outlineLevel="0" max="39" min="39" style="1" width="9.15"/>
    <col collapsed="false" customWidth="true" hidden="false" outlineLevel="0" max="40" min="40" style="5" width="10.15"/>
    <col collapsed="false" customWidth="true" hidden="false" outlineLevel="0" max="41" min="41" style="3" width="15.5"/>
    <col collapsed="false" customWidth="true" hidden="false" outlineLevel="0" max="59" min="42" style="0" width="2.5"/>
    <col collapsed="false" customWidth="true" hidden="false" outlineLevel="0" max="60" min="60" style="0" width="2.99"/>
    <col collapsed="false" customWidth="true" hidden="false" outlineLevel="0" max="61" min="61" style="0" width="3.49"/>
    <col collapsed="false" customWidth="true" hidden="false" outlineLevel="0" max="64" min="62" style="0" width="2.5"/>
    <col collapsed="false" customWidth="true" hidden="false" outlineLevel="0" max="65" min="65" style="0" width="2.99"/>
    <col collapsed="false" customWidth="true" hidden="false" outlineLevel="0" max="66" min="66" style="0" width="2.5"/>
    <col collapsed="false" customWidth="true" hidden="false" outlineLevel="0" max="67" min="67" style="0" width="6.5"/>
    <col collapsed="false" customWidth="true" hidden="false" outlineLevel="0" max="69" min="69" style="0" width="6.82"/>
    <col collapsed="false" customWidth="true" hidden="false" outlineLevel="0" max="74" min="73" style="1" width="9.15"/>
  </cols>
  <sheetData>
    <row r="1" customFormat="false" ht="43.5" hidden="false" customHeight="true" outlineLevel="0" collapsed="false">
      <c r="A1" s="6"/>
      <c r="B1" s="7"/>
      <c r="C1" s="8"/>
      <c r="D1" s="8"/>
      <c r="E1" s="9"/>
      <c r="F1" s="10"/>
      <c r="G1" s="10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2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6"/>
      <c r="AN1" s="13"/>
      <c r="AO1" s="8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4"/>
      <c r="BV1" s="14"/>
    </row>
    <row r="2" customFormat="false" ht="13" hidden="false" customHeight="false" outlineLevel="0" collapsed="false">
      <c r="A2" s="14"/>
      <c r="B2" s="15"/>
      <c r="C2" s="8"/>
      <c r="D2" s="16"/>
      <c r="E2" s="17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4"/>
      <c r="AN2" s="13"/>
      <c r="AO2" s="8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4"/>
      <c r="BV2" s="14"/>
    </row>
    <row r="3" customFormat="false" ht="13" hidden="false" customHeight="false" outlineLevel="0" collapsed="false">
      <c r="A3" s="6"/>
      <c r="B3" s="7"/>
      <c r="C3" s="8"/>
      <c r="D3" s="8"/>
      <c r="E3" s="17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 t="s">
        <v>0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8" t="s">
        <v>1</v>
      </c>
      <c r="AH3" s="19" t="s">
        <v>2</v>
      </c>
      <c r="AI3" s="19" t="s">
        <v>3</v>
      </c>
      <c r="AJ3" s="18" t="s">
        <v>4</v>
      </c>
      <c r="AK3" s="11"/>
      <c r="AL3" s="11"/>
      <c r="AM3" s="14"/>
      <c r="AN3" s="13"/>
      <c r="AO3" s="8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20" t="s">
        <v>1</v>
      </c>
      <c r="BP3" s="18" t="s">
        <v>2</v>
      </c>
      <c r="BQ3" s="19" t="s">
        <v>3</v>
      </c>
      <c r="BR3" s="18" t="s">
        <v>1</v>
      </c>
      <c r="BS3" s="18" t="s">
        <v>4</v>
      </c>
      <c r="BT3" s="18" t="s">
        <v>4</v>
      </c>
      <c r="BU3" s="21" t="s">
        <v>5</v>
      </c>
      <c r="BV3" s="14"/>
    </row>
    <row r="4" customFormat="false" ht="26.25" hidden="false" customHeight="true" outlineLevel="0" collapsed="false">
      <c r="A4" s="22"/>
      <c r="B4" s="23"/>
      <c r="C4" s="24" t="s">
        <v>6</v>
      </c>
      <c r="D4" s="25"/>
      <c r="E4" s="26"/>
      <c r="F4" s="27"/>
      <c r="G4" s="27"/>
      <c r="H4" s="28" t="s">
        <v>7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9"/>
      <c r="AG4" s="30" t="s">
        <v>8</v>
      </c>
      <c r="AH4" s="31" t="s">
        <v>9</v>
      </c>
      <c r="AI4" s="31" t="s">
        <v>1</v>
      </c>
      <c r="AJ4" s="30" t="s">
        <v>10</v>
      </c>
      <c r="AK4" s="11"/>
      <c r="AL4" s="11"/>
      <c r="AM4" s="22"/>
      <c r="AN4" s="25" t="str">
        <f aca="false">C4</f>
        <v>RUBRIEK paard tweespan</v>
      </c>
      <c r="AO4" s="25"/>
      <c r="AP4" s="28" t="s">
        <v>11</v>
      </c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32" t="s">
        <v>8</v>
      </c>
      <c r="BP4" s="30" t="s">
        <v>9</v>
      </c>
      <c r="BQ4" s="31" t="s">
        <v>1</v>
      </c>
      <c r="BR4" s="30" t="s">
        <v>8</v>
      </c>
      <c r="BS4" s="30" t="s">
        <v>10</v>
      </c>
      <c r="BT4" s="30" t="s">
        <v>10</v>
      </c>
      <c r="BU4" s="21"/>
      <c r="BV4" s="14"/>
    </row>
    <row r="5" customFormat="false" ht="28" hidden="false" customHeight="false" outlineLevel="0" collapsed="false">
      <c r="A5" s="33" t="s">
        <v>12</v>
      </c>
      <c r="B5" s="34" t="s">
        <v>13</v>
      </c>
      <c r="C5" s="35" t="s">
        <v>14</v>
      </c>
      <c r="D5" s="35" t="s">
        <v>15</v>
      </c>
      <c r="E5" s="36" t="s">
        <v>16</v>
      </c>
      <c r="F5" s="37" t="s">
        <v>17</v>
      </c>
      <c r="G5" s="37" t="s">
        <v>18</v>
      </c>
      <c r="H5" s="38" t="n">
        <v>1</v>
      </c>
      <c r="I5" s="38" t="n">
        <v>2</v>
      </c>
      <c r="J5" s="38" t="n">
        <v>3</v>
      </c>
      <c r="K5" s="38" t="n">
        <v>4</v>
      </c>
      <c r="L5" s="38" t="n">
        <v>5</v>
      </c>
      <c r="M5" s="38" t="n">
        <v>6</v>
      </c>
      <c r="N5" s="38" t="s">
        <v>19</v>
      </c>
      <c r="O5" s="38" t="s">
        <v>20</v>
      </c>
      <c r="P5" s="38" t="s">
        <v>21</v>
      </c>
      <c r="Q5" s="38" t="s">
        <v>22</v>
      </c>
      <c r="R5" s="38" t="s">
        <v>23</v>
      </c>
      <c r="S5" s="38" t="n">
        <v>8</v>
      </c>
      <c r="T5" s="38" t="n">
        <v>9</v>
      </c>
      <c r="U5" s="38" t="s">
        <v>24</v>
      </c>
      <c r="V5" s="38" t="s">
        <v>20</v>
      </c>
      <c r="W5" s="38" t="s">
        <v>21</v>
      </c>
      <c r="X5" s="38" t="s">
        <v>22</v>
      </c>
      <c r="Y5" s="38" t="s">
        <v>23</v>
      </c>
      <c r="Z5" s="38" t="n">
        <v>11</v>
      </c>
      <c r="AA5" s="38" t="n">
        <v>12</v>
      </c>
      <c r="AB5" s="38"/>
      <c r="AC5" s="38"/>
      <c r="AD5" s="38"/>
      <c r="AE5" s="38"/>
      <c r="AF5" s="38"/>
      <c r="AG5" s="39" t="s">
        <v>25</v>
      </c>
      <c r="AH5" s="40" t="s">
        <v>26</v>
      </c>
      <c r="AI5" s="40" t="s">
        <v>27</v>
      </c>
      <c r="AJ5" s="39" t="s">
        <v>28</v>
      </c>
      <c r="AK5" s="11"/>
      <c r="AL5" s="11"/>
      <c r="AM5" s="33" t="s">
        <v>12</v>
      </c>
      <c r="AN5" s="41" t="str">
        <f aca="false">C5</f>
        <v>Voornaam</v>
      </c>
      <c r="AO5" s="35" t="s">
        <v>29</v>
      </c>
      <c r="AP5" s="38" t="n">
        <f aca="false">H5</f>
        <v>1</v>
      </c>
      <c r="AQ5" s="38" t="n">
        <f aca="false">I5</f>
        <v>2</v>
      </c>
      <c r="AR5" s="38" t="n">
        <f aca="false">J5</f>
        <v>3</v>
      </c>
      <c r="AS5" s="38" t="n">
        <f aca="false">K5</f>
        <v>4</v>
      </c>
      <c r="AT5" s="38" t="n">
        <f aca="false">L5</f>
        <v>5</v>
      </c>
      <c r="AU5" s="38" t="n">
        <f aca="false">M5</f>
        <v>6</v>
      </c>
      <c r="AV5" s="38" t="str">
        <f aca="false">N5</f>
        <v>7a</v>
      </c>
      <c r="AW5" s="38" t="str">
        <f aca="false">O5</f>
        <v>b</v>
      </c>
      <c r="AX5" s="38" t="str">
        <f aca="false">P5</f>
        <v>c</v>
      </c>
      <c r="AY5" s="38" t="str">
        <f aca="false">Q5</f>
        <v>d</v>
      </c>
      <c r="AZ5" s="38" t="str">
        <f aca="false">R5</f>
        <v>e</v>
      </c>
      <c r="BA5" s="38" t="n">
        <f aca="false">S5</f>
        <v>8</v>
      </c>
      <c r="BB5" s="38" t="n">
        <f aca="false">T5</f>
        <v>9</v>
      </c>
      <c r="BC5" s="38" t="str">
        <f aca="false">U5</f>
        <v>10a</v>
      </c>
      <c r="BD5" s="38" t="str">
        <f aca="false">V5</f>
        <v>b</v>
      </c>
      <c r="BE5" s="38" t="str">
        <f aca="false">W5</f>
        <v>c</v>
      </c>
      <c r="BF5" s="38" t="str">
        <f aca="false">X5</f>
        <v>d</v>
      </c>
      <c r="BG5" s="38" t="str">
        <f aca="false">Y5</f>
        <v>e</v>
      </c>
      <c r="BH5" s="38" t="n">
        <f aca="false">Z5</f>
        <v>11</v>
      </c>
      <c r="BI5" s="38" t="n">
        <f aca="false">AA5</f>
        <v>12</v>
      </c>
      <c r="BJ5" s="38" t="n">
        <f aca="false">AB5</f>
        <v>0</v>
      </c>
      <c r="BK5" s="38" t="n">
        <f aca="false">AC5</f>
        <v>0</v>
      </c>
      <c r="BL5" s="38" t="n">
        <f aca="false">AD5</f>
        <v>0</v>
      </c>
      <c r="BM5" s="38" t="n">
        <f aca="false">AE5</f>
        <v>0</v>
      </c>
      <c r="BN5" s="38" t="n">
        <f aca="false">AF5</f>
        <v>0</v>
      </c>
      <c r="BO5" s="42" t="s">
        <v>25</v>
      </c>
      <c r="BP5" s="39" t="s">
        <v>26</v>
      </c>
      <c r="BQ5" s="40" t="s">
        <v>27</v>
      </c>
      <c r="BR5" s="39" t="s">
        <v>30</v>
      </c>
      <c r="BS5" s="39" t="s">
        <v>28</v>
      </c>
      <c r="BT5" s="39" t="s">
        <v>31</v>
      </c>
      <c r="BU5" s="21"/>
      <c r="BV5" s="14"/>
    </row>
    <row r="6" customFormat="false" ht="13" hidden="false" customHeight="false" outlineLevel="0" collapsed="false">
      <c r="A6" s="43"/>
      <c r="B6" s="44"/>
      <c r="C6" s="45" t="s">
        <v>32</v>
      </c>
      <c r="D6" s="46" t="s">
        <v>33</v>
      </c>
      <c r="E6" s="46"/>
      <c r="F6" s="47"/>
      <c r="G6" s="47"/>
      <c r="H6" s="48"/>
      <c r="I6" s="48"/>
      <c r="J6" s="48"/>
      <c r="K6" s="49"/>
      <c r="L6" s="49"/>
      <c r="M6" s="49" t="n">
        <v>4</v>
      </c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 t="n">
        <f aca="false">SUM(H6:AF6)</f>
        <v>4</v>
      </c>
      <c r="AH6" s="50" t="n">
        <v>110.56</v>
      </c>
      <c r="AI6" s="50"/>
      <c r="AJ6" s="51" t="n">
        <f aca="false">SUM(AG6:AI6)</f>
        <v>114.56</v>
      </c>
      <c r="AK6" s="11"/>
      <c r="AL6" s="11"/>
      <c r="AM6" s="52" t="n">
        <f aca="false">A6</f>
        <v>0</v>
      </c>
      <c r="AN6" s="53" t="str">
        <f aca="false">C6</f>
        <v>Geert </v>
      </c>
      <c r="AO6" s="54" t="str">
        <f aca="false">D6</f>
        <v>Dijkhof</v>
      </c>
      <c r="AP6" s="49"/>
      <c r="AQ6" s="49"/>
      <c r="AR6" s="49"/>
      <c r="AS6" s="49" t="n">
        <v>4</v>
      </c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 t="n">
        <f aca="false">SUM(AP6:BN6)</f>
        <v>4</v>
      </c>
      <c r="BP6" s="50" t="n">
        <v>111.22</v>
      </c>
      <c r="BQ6" s="50"/>
      <c r="BR6" s="50" t="n">
        <f aca="false">SUM(BO6:BQ6)</f>
        <v>115.22</v>
      </c>
      <c r="BS6" s="50" t="n">
        <f aca="false">AJ6</f>
        <v>114.56</v>
      </c>
      <c r="BT6" s="51" t="n">
        <f aca="false">BR6+BS6</f>
        <v>229.78</v>
      </c>
      <c r="BU6" s="55" t="n">
        <v>1</v>
      </c>
      <c r="BV6" s="14"/>
    </row>
    <row r="7" customFormat="false" ht="13" hidden="false" customHeight="false" outlineLevel="0" collapsed="false">
      <c r="A7" s="43"/>
      <c r="B7" s="44"/>
      <c r="C7" s="45" t="s">
        <v>34</v>
      </c>
      <c r="D7" s="45" t="s">
        <v>35</v>
      </c>
      <c r="E7" s="46"/>
      <c r="F7" s="47"/>
      <c r="G7" s="47"/>
      <c r="H7" s="48"/>
      <c r="I7" s="48"/>
      <c r="J7" s="48"/>
      <c r="K7" s="49"/>
      <c r="L7" s="49"/>
      <c r="M7" s="49"/>
      <c r="N7" s="49"/>
      <c r="O7" s="49"/>
      <c r="P7" s="49"/>
      <c r="Q7" s="49" t="n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 t="n">
        <f aca="false">SUM(H7:AF7)</f>
        <v>4</v>
      </c>
      <c r="AH7" s="50" t="n">
        <v>123.12</v>
      </c>
      <c r="AI7" s="50"/>
      <c r="AJ7" s="51" t="n">
        <f aca="false">SUM(AG7:AI7)</f>
        <v>127.12</v>
      </c>
      <c r="AK7" s="11"/>
      <c r="AL7" s="11"/>
      <c r="AM7" s="52" t="n">
        <f aca="false">A7</f>
        <v>0</v>
      </c>
      <c r="AN7" s="53" t="str">
        <f aca="false">C7</f>
        <v>Jelle</v>
      </c>
      <c r="AO7" s="54" t="str">
        <f aca="false">D7</f>
        <v>Dijkhof </v>
      </c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 t="n">
        <f aca="false">SUM(AP7:BN7)</f>
        <v>0</v>
      </c>
      <c r="BP7" s="50" t="n">
        <v>112.62</v>
      </c>
      <c r="BQ7" s="50"/>
      <c r="BR7" s="50" t="n">
        <f aca="false">SUM(BO7:BQ7)</f>
        <v>112.62</v>
      </c>
      <c r="BS7" s="50" t="n">
        <f aca="false">AJ7</f>
        <v>127.12</v>
      </c>
      <c r="BT7" s="51" t="n">
        <f aca="false">BR7+BS7</f>
        <v>239.74</v>
      </c>
      <c r="BU7" s="56" t="n">
        <v>2</v>
      </c>
      <c r="BV7" s="14"/>
    </row>
    <row r="8" customFormat="false" ht="13" hidden="false" customHeight="false" outlineLevel="0" collapsed="false">
      <c r="A8" s="43"/>
      <c r="B8" s="44"/>
      <c r="C8" s="45" t="s">
        <v>36</v>
      </c>
      <c r="D8" s="45" t="s">
        <v>37</v>
      </c>
      <c r="E8" s="46"/>
      <c r="F8" s="47"/>
      <c r="G8" s="47"/>
      <c r="H8" s="48"/>
      <c r="I8" s="48"/>
      <c r="J8" s="48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 t="n">
        <f aca="false">SUM(H8:AF8)</f>
        <v>0</v>
      </c>
      <c r="AH8" s="50" t="n">
        <v>125.09</v>
      </c>
      <c r="AI8" s="50"/>
      <c r="AJ8" s="51" t="n">
        <f aca="false">SUM(AG8:AI8)</f>
        <v>125.09</v>
      </c>
      <c r="AK8" s="11"/>
      <c r="AL8" s="11"/>
      <c r="AM8" s="52" t="n">
        <f aca="false">A8</f>
        <v>0</v>
      </c>
      <c r="AN8" s="53" t="str">
        <f aca="false">C8</f>
        <v>Raymond </v>
      </c>
      <c r="AO8" s="54" t="str">
        <f aca="false">D8</f>
        <v>letteboer</v>
      </c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 t="n">
        <f aca="false">SUM(AP8:BN8)</f>
        <v>0</v>
      </c>
      <c r="BP8" s="50" t="n">
        <v>117.66</v>
      </c>
      <c r="BQ8" s="50"/>
      <c r="BR8" s="50" t="n">
        <f aca="false">SUM(BO8:BQ8)</f>
        <v>117.66</v>
      </c>
      <c r="BS8" s="50" t="n">
        <f aca="false">AJ8</f>
        <v>125.09</v>
      </c>
      <c r="BT8" s="51" t="n">
        <f aca="false">BR8+BS8</f>
        <v>242.75</v>
      </c>
      <c r="BU8" s="57" t="n">
        <v>3</v>
      </c>
      <c r="BV8" s="14"/>
    </row>
    <row r="9" customFormat="false" ht="13" hidden="false" customHeight="false" outlineLevel="0" collapsed="false">
      <c r="A9" s="43"/>
      <c r="B9" s="44"/>
      <c r="C9" s="45" t="s">
        <v>38</v>
      </c>
      <c r="D9" s="45" t="s">
        <v>39</v>
      </c>
      <c r="E9" s="46"/>
      <c r="F9" s="47"/>
      <c r="G9" s="47"/>
      <c r="H9" s="48"/>
      <c r="I9" s="48"/>
      <c r="J9" s="48"/>
      <c r="K9" s="49" t="n">
        <v>4</v>
      </c>
      <c r="L9" s="49"/>
      <c r="M9" s="49" t="n">
        <v>4</v>
      </c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 t="n">
        <f aca="false">SUM(H9:AF9)</f>
        <v>8</v>
      </c>
      <c r="AH9" s="50" t="n">
        <v>123.14</v>
      </c>
      <c r="AI9" s="50"/>
      <c r="AJ9" s="51" t="n">
        <f aca="false">SUM(AG9:AI9)</f>
        <v>131.14</v>
      </c>
      <c r="AK9" s="11"/>
      <c r="AL9" s="11"/>
      <c r="AM9" s="52" t="n">
        <f aca="false">A9</f>
        <v>0</v>
      </c>
      <c r="AN9" s="53" t="str">
        <f aca="false">C9</f>
        <v>Alfons</v>
      </c>
      <c r="AO9" s="54" t="str">
        <f aca="false">D9</f>
        <v>Engbers (2)</v>
      </c>
      <c r="AP9" s="49"/>
      <c r="AQ9" s="49"/>
      <c r="AR9" s="49"/>
      <c r="AS9" s="49"/>
      <c r="AT9" s="49"/>
      <c r="AU9" s="49"/>
      <c r="AV9" s="49" t="n">
        <v>4</v>
      </c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 t="n">
        <f aca="false">SUM(AP9:BN9)</f>
        <v>4</v>
      </c>
      <c r="BP9" s="50" t="n">
        <v>124.74</v>
      </c>
      <c r="BQ9" s="50"/>
      <c r="BR9" s="50" t="n">
        <f aca="false">SUM(BO9:BQ9)</f>
        <v>128.74</v>
      </c>
      <c r="BS9" s="50" t="n">
        <f aca="false">AJ9</f>
        <v>131.14</v>
      </c>
      <c r="BT9" s="51" t="n">
        <f aca="false">BR9+BS9</f>
        <v>259.88</v>
      </c>
      <c r="BU9" s="58" t="n">
        <v>4</v>
      </c>
      <c r="BV9" s="14"/>
    </row>
    <row r="10" customFormat="false" ht="13" hidden="false" customHeight="false" outlineLevel="0" collapsed="false">
      <c r="A10" s="43"/>
      <c r="B10" s="44"/>
      <c r="C10" s="45" t="s">
        <v>40</v>
      </c>
      <c r="D10" s="45" t="s">
        <v>41</v>
      </c>
      <c r="E10" s="46"/>
      <c r="F10" s="49"/>
      <c r="G10" s="49"/>
      <c r="H10" s="48" t="n">
        <v>4</v>
      </c>
      <c r="I10" s="48" t="n">
        <v>4</v>
      </c>
      <c r="J10" s="48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 t="n">
        <f aca="false">SUM(H10:AF10)</f>
        <v>8</v>
      </c>
      <c r="AH10" s="50" t="n">
        <v>124.54</v>
      </c>
      <c r="AI10" s="50"/>
      <c r="AJ10" s="51" t="n">
        <f aca="false">SUM(AG10:AI10)</f>
        <v>132.54</v>
      </c>
      <c r="AK10" s="11"/>
      <c r="AL10" s="11"/>
      <c r="AM10" s="52" t="n">
        <f aca="false">A10</f>
        <v>0</v>
      </c>
      <c r="AN10" s="53" t="str">
        <f aca="false">C10</f>
        <v>Henk</v>
      </c>
      <c r="AO10" s="54" t="str">
        <f aca="false">D10</f>
        <v>Hans</v>
      </c>
      <c r="AP10" s="49"/>
      <c r="AQ10" s="49" t="n">
        <v>4</v>
      </c>
      <c r="AR10" s="49"/>
      <c r="AS10" s="49"/>
      <c r="AT10" s="49"/>
      <c r="AU10" s="49" t="n">
        <v>4</v>
      </c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 t="n">
        <v>4</v>
      </c>
      <c r="BI10" s="49"/>
      <c r="BJ10" s="49"/>
      <c r="BK10" s="49"/>
      <c r="BL10" s="49"/>
      <c r="BM10" s="49"/>
      <c r="BN10" s="49"/>
      <c r="BO10" s="49" t="n">
        <f aca="false">SUM(AP10:BN10)</f>
        <v>12</v>
      </c>
      <c r="BP10" s="50" t="n">
        <v>119.14</v>
      </c>
      <c r="BQ10" s="50"/>
      <c r="BR10" s="50" t="n">
        <f aca="false">SUM(BO10:BQ10)</f>
        <v>131.14</v>
      </c>
      <c r="BS10" s="50" t="n">
        <f aca="false">AJ10</f>
        <v>132.54</v>
      </c>
      <c r="BT10" s="51" t="n">
        <f aca="false">BR10+BS10</f>
        <v>263.68</v>
      </c>
      <c r="BU10" s="59" t="n">
        <v>5</v>
      </c>
      <c r="BV10" s="14"/>
    </row>
    <row r="11" customFormat="false" ht="13" hidden="false" customHeight="false" outlineLevel="0" collapsed="false">
      <c r="A11" s="43"/>
      <c r="B11" s="44"/>
      <c r="C11" s="45" t="s">
        <v>42</v>
      </c>
      <c r="D11" s="45" t="s">
        <v>43</v>
      </c>
      <c r="E11" s="46"/>
      <c r="F11" s="49"/>
      <c r="G11" s="49"/>
      <c r="H11" s="48"/>
      <c r="I11" s="48"/>
      <c r="J11" s="48"/>
      <c r="K11" s="49"/>
      <c r="L11" s="49"/>
      <c r="M11" s="49"/>
      <c r="N11" s="49"/>
      <c r="O11" s="49"/>
      <c r="P11" s="49"/>
      <c r="Q11" s="49"/>
      <c r="R11" s="49"/>
      <c r="S11" s="49" t="n">
        <v>4</v>
      </c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 t="n">
        <f aca="false">SUM(H11:AF11)</f>
        <v>4</v>
      </c>
      <c r="AH11" s="50" t="n">
        <v>144.94</v>
      </c>
      <c r="AI11" s="50"/>
      <c r="AJ11" s="51" t="n">
        <f aca="false">SUM(AG11:AI11)</f>
        <v>148.94</v>
      </c>
      <c r="AK11" s="11"/>
      <c r="AL11" s="11"/>
      <c r="AM11" s="52" t="n">
        <f aca="false">A11</f>
        <v>0</v>
      </c>
      <c r="AN11" s="53" t="str">
        <f aca="false">C11</f>
        <v>Alfons </v>
      </c>
      <c r="AO11" s="54" t="str">
        <f aca="false">D11</f>
        <v>Engbers (1)</v>
      </c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 t="n">
        <f aca="false">SUM(AP11:BN11)</f>
        <v>0</v>
      </c>
      <c r="BP11" s="50" t="n">
        <v>125.68</v>
      </c>
      <c r="BQ11" s="50"/>
      <c r="BR11" s="50" t="n">
        <f aca="false">SUM(BO11:BQ11)</f>
        <v>125.68</v>
      </c>
      <c r="BS11" s="50" t="n">
        <f aca="false">AJ11</f>
        <v>148.94</v>
      </c>
      <c r="BT11" s="51" t="n">
        <f aca="false">BR11+BS11</f>
        <v>274.62</v>
      </c>
      <c r="BU11" s="59" t="n">
        <v>6</v>
      </c>
      <c r="BV11" s="14"/>
    </row>
    <row r="12" customFormat="false" ht="13" hidden="false" customHeight="false" outlineLevel="0" collapsed="false">
      <c r="A12" s="43"/>
      <c r="B12" s="44"/>
      <c r="C12" s="45" t="s">
        <v>44</v>
      </c>
      <c r="D12" s="45" t="s">
        <v>45</v>
      </c>
      <c r="E12" s="46"/>
      <c r="F12" s="49"/>
      <c r="G12" s="49"/>
      <c r="H12" s="48"/>
      <c r="I12" s="48"/>
      <c r="J12" s="48"/>
      <c r="K12" s="49" t="n">
        <v>4</v>
      </c>
      <c r="L12" s="49" t="n">
        <v>4</v>
      </c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 t="n">
        <f aca="false">SUM(H12:AF12)</f>
        <v>8</v>
      </c>
      <c r="AH12" s="50" t="n">
        <v>139.3</v>
      </c>
      <c r="AI12" s="50"/>
      <c r="AJ12" s="51" t="n">
        <f aca="false">SUM(AG12:AI12)</f>
        <v>147.3</v>
      </c>
      <c r="AK12" s="11"/>
      <c r="AL12" s="11"/>
      <c r="AM12" s="52" t="n">
        <f aca="false">A12</f>
        <v>0</v>
      </c>
      <c r="AN12" s="53" t="str">
        <f aca="false">C12</f>
        <v>Eline </v>
      </c>
      <c r="AO12" s="54" t="str">
        <f aca="false">D12</f>
        <v>Mentink </v>
      </c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 t="n">
        <f aca="false">SUM(AP12:BN12)</f>
        <v>0</v>
      </c>
      <c r="BP12" s="50" t="n">
        <v>129.7</v>
      </c>
      <c r="BQ12" s="50"/>
      <c r="BR12" s="50" t="n">
        <f aca="false">SUM(BO12:BQ12)</f>
        <v>129.7</v>
      </c>
      <c r="BS12" s="50" t="n">
        <f aca="false">AJ12</f>
        <v>147.3</v>
      </c>
      <c r="BT12" s="51" t="n">
        <f aca="false">BR12+BS12</f>
        <v>277</v>
      </c>
      <c r="BU12" s="59" t="n">
        <v>7</v>
      </c>
      <c r="BV12" s="14"/>
    </row>
    <row r="13" customFormat="false" ht="13" hidden="false" customHeight="false" outlineLevel="0" collapsed="false">
      <c r="A13" s="43"/>
      <c r="B13" s="44"/>
      <c r="C13" s="45" t="s">
        <v>46</v>
      </c>
      <c r="D13" s="45" t="s">
        <v>47</v>
      </c>
      <c r="E13" s="46"/>
      <c r="F13" s="47"/>
      <c r="G13" s="47"/>
      <c r="H13" s="48" t="n">
        <v>4</v>
      </c>
      <c r="I13" s="48"/>
      <c r="J13" s="48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 t="n">
        <f aca="false">SUM(H13:AF13)</f>
        <v>4</v>
      </c>
      <c r="AH13" s="50" t="n">
        <v>121.51</v>
      </c>
      <c r="AI13" s="50"/>
      <c r="AJ13" s="51" t="n">
        <f aca="false">SUM(AG13:AI13)</f>
        <v>125.51</v>
      </c>
      <c r="AK13" s="11"/>
      <c r="AL13" s="11"/>
      <c r="AM13" s="52" t="n">
        <f aca="false">A13</f>
        <v>0</v>
      </c>
      <c r="AN13" s="53" t="str">
        <f aca="false">C13</f>
        <v>Raimond </v>
      </c>
      <c r="AO13" s="54" t="str">
        <f aca="false">D13</f>
        <v>Haarhuis</v>
      </c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 t="n">
        <f aca="false">SUM(AP13:BN13)</f>
        <v>0</v>
      </c>
      <c r="BP13" s="50" t="n">
        <v>140.38</v>
      </c>
      <c r="BQ13" s="50" t="n">
        <v>20</v>
      </c>
      <c r="BR13" s="50" t="n">
        <f aca="false">SUM(BO13:BQ13)</f>
        <v>160.38</v>
      </c>
      <c r="BS13" s="50" t="n">
        <f aca="false">AJ13</f>
        <v>125.51</v>
      </c>
      <c r="BT13" s="51" t="n">
        <f aca="false">BR13+BS13</f>
        <v>285.89</v>
      </c>
      <c r="BU13" s="59" t="n">
        <v>8</v>
      </c>
      <c r="BV13" s="14"/>
    </row>
    <row r="14" customFormat="false" ht="13" hidden="false" customHeight="false" outlineLevel="0" collapsed="false">
      <c r="A14" s="43"/>
      <c r="B14" s="44"/>
      <c r="C14" s="45" t="s">
        <v>48</v>
      </c>
      <c r="D14" s="45" t="s">
        <v>49</v>
      </c>
      <c r="E14" s="46"/>
      <c r="F14" s="49"/>
      <c r="G14" s="49"/>
      <c r="H14" s="48"/>
      <c r="I14" s="48"/>
      <c r="J14" s="48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 t="n">
        <f aca="false">SUM(H14:AF14)</f>
        <v>0</v>
      </c>
      <c r="AH14" s="50" t="n">
        <v>153.45</v>
      </c>
      <c r="AI14" s="50"/>
      <c r="AJ14" s="51" t="n">
        <f aca="false">SUM(AG14:AI14)</f>
        <v>153.45</v>
      </c>
      <c r="AK14" s="11"/>
      <c r="AL14" s="11"/>
      <c r="AM14" s="52" t="n">
        <f aca="false">A14</f>
        <v>0</v>
      </c>
      <c r="AN14" s="53" t="str">
        <f aca="false">C14</f>
        <v>Rene</v>
      </c>
      <c r="AO14" s="54" t="str">
        <f aca="false">D14</f>
        <v>Schuiling</v>
      </c>
      <c r="AP14" s="49"/>
      <c r="AQ14" s="49"/>
      <c r="AR14" s="49"/>
      <c r="AS14" s="49"/>
      <c r="AT14" s="49"/>
      <c r="AU14" s="49" t="n">
        <v>4</v>
      </c>
      <c r="AV14" s="49"/>
      <c r="AW14" s="49"/>
      <c r="AX14" s="49"/>
      <c r="AY14" s="49"/>
      <c r="AZ14" s="49"/>
      <c r="BA14" s="49"/>
      <c r="BB14" s="49" t="n">
        <v>4</v>
      </c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 t="n">
        <f aca="false">SUM(AP14:BN14)</f>
        <v>8</v>
      </c>
      <c r="BP14" s="50" t="n">
        <v>135.69</v>
      </c>
      <c r="BQ14" s="50"/>
      <c r="BR14" s="50" t="n">
        <f aca="false">SUM(BO14:BQ14)</f>
        <v>143.69</v>
      </c>
      <c r="BS14" s="50" t="n">
        <f aca="false">AJ14</f>
        <v>153.45</v>
      </c>
      <c r="BT14" s="51" t="n">
        <f aca="false">BR14+BS14</f>
        <v>297.14</v>
      </c>
      <c r="BU14" s="59" t="n">
        <v>9</v>
      </c>
      <c r="BV14" s="14"/>
    </row>
    <row r="15" customFormat="false" ht="13" hidden="false" customHeight="false" outlineLevel="0" collapsed="false">
      <c r="A15" s="43"/>
      <c r="B15" s="44"/>
      <c r="C15" s="45" t="s">
        <v>50</v>
      </c>
      <c r="D15" s="45" t="s">
        <v>51</v>
      </c>
      <c r="E15" s="46"/>
      <c r="F15" s="47"/>
      <c r="G15" s="47"/>
      <c r="H15" s="48"/>
      <c r="I15" s="48"/>
      <c r="J15" s="48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 t="n">
        <v>4</v>
      </c>
      <c r="AA15" s="49"/>
      <c r="AB15" s="49"/>
      <c r="AC15" s="49"/>
      <c r="AD15" s="49"/>
      <c r="AE15" s="49"/>
      <c r="AF15" s="49"/>
      <c r="AG15" s="49" t="n">
        <f aca="false">SUM(H15:AF15)</f>
        <v>4</v>
      </c>
      <c r="AH15" s="50" t="n">
        <v>168.09</v>
      </c>
      <c r="AI15" s="50"/>
      <c r="AJ15" s="51" t="n">
        <f aca="false">SUM(AG15:AI15)</f>
        <v>172.09</v>
      </c>
      <c r="AK15" s="11"/>
      <c r="AL15" s="11"/>
      <c r="AM15" s="52" t="n">
        <f aca="false">A15</f>
        <v>0</v>
      </c>
      <c r="AN15" s="53" t="str">
        <f aca="false">C15</f>
        <v>Ajan</v>
      </c>
      <c r="AO15" s="54" t="str">
        <f aca="false">D15</f>
        <v>Holties </v>
      </c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 t="n">
        <f aca="false">SUM(AP15:BN15)</f>
        <v>0</v>
      </c>
      <c r="BP15" s="50" t="n">
        <v>134.72</v>
      </c>
      <c r="BQ15" s="50"/>
      <c r="BR15" s="50" t="n">
        <f aca="false">SUM(BO15:BQ15)</f>
        <v>134.72</v>
      </c>
      <c r="BS15" s="50" t="n">
        <f aca="false">AJ15</f>
        <v>172.09</v>
      </c>
      <c r="BT15" s="51" t="n">
        <f aca="false">BR15+BS15</f>
        <v>306.81</v>
      </c>
      <c r="BU15" s="59" t="n">
        <v>10</v>
      </c>
      <c r="BV15" s="14"/>
    </row>
    <row r="16" customFormat="false" ht="13" hidden="false" customHeight="false" outlineLevel="0" collapsed="false">
      <c r="A16" s="43"/>
      <c r="B16" s="44"/>
      <c r="C16" s="45" t="s">
        <v>52</v>
      </c>
      <c r="D16" s="45" t="s">
        <v>53</v>
      </c>
      <c r="E16" s="46"/>
      <c r="F16" s="47"/>
      <c r="G16" s="47"/>
      <c r="H16" s="48"/>
      <c r="I16" s="48"/>
      <c r="J16" s="48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 t="n">
        <f aca="false">SUM(H16:AF16)</f>
        <v>0</v>
      </c>
      <c r="AH16" s="50" t="n">
        <v>168.13</v>
      </c>
      <c r="AI16" s="50"/>
      <c r="AJ16" s="51" t="n">
        <f aca="false">SUM(AG16:AI16)</f>
        <v>168.13</v>
      </c>
      <c r="AK16" s="11"/>
      <c r="AL16" s="11"/>
      <c r="AM16" s="52" t="n">
        <f aca="false">A16</f>
        <v>0</v>
      </c>
      <c r="AN16" s="53" t="str">
        <f aca="false">C16</f>
        <v>Jan</v>
      </c>
      <c r="AO16" s="54" t="str">
        <f aca="false">D16</f>
        <v>Berendijk</v>
      </c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 t="n">
        <f aca="false">SUM(AP16:BN16)</f>
        <v>0</v>
      </c>
      <c r="BP16" s="50" t="n">
        <v>154.07</v>
      </c>
      <c r="BQ16" s="50"/>
      <c r="BR16" s="50" t="n">
        <f aca="false">SUM(BO16:BQ16)</f>
        <v>154.07</v>
      </c>
      <c r="BS16" s="50" t="n">
        <f aca="false">AJ16</f>
        <v>168.13</v>
      </c>
      <c r="BT16" s="51" t="n">
        <f aca="false">BR16+BS16</f>
        <v>322.2</v>
      </c>
      <c r="BU16" s="59" t="n">
        <v>11</v>
      </c>
      <c r="BV16" s="14"/>
    </row>
    <row r="17" customFormat="false" ht="13" hidden="false" customHeight="false" outlineLevel="0" collapsed="false">
      <c r="A17" s="60"/>
      <c r="B17" s="61"/>
      <c r="C17" s="45"/>
      <c r="D17" s="45"/>
      <c r="E17" s="46"/>
      <c r="F17" s="62"/>
      <c r="G17" s="62"/>
      <c r="H17" s="48"/>
      <c r="I17" s="48"/>
      <c r="J17" s="48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 t="n">
        <f aca="false">SUM(H17:AF17)</f>
        <v>0</v>
      </c>
      <c r="AH17" s="50"/>
      <c r="AI17" s="50"/>
      <c r="AJ17" s="51" t="n">
        <f aca="false">SUM(AG17:AI17)</f>
        <v>0</v>
      </c>
      <c r="AK17" s="11"/>
      <c r="AL17" s="11"/>
      <c r="AM17" s="52" t="n">
        <f aca="false">A17</f>
        <v>0</v>
      </c>
      <c r="AN17" s="53" t="n">
        <f aca="false">C17</f>
        <v>0</v>
      </c>
      <c r="AO17" s="54" t="n">
        <f aca="false">D17</f>
        <v>0</v>
      </c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 t="n">
        <f aca="false">SUM(AP17:BN17)</f>
        <v>0</v>
      </c>
      <c r="BP17" s="50"/>
      <c r="BQ17" s="50"/>
      <c r="BR17" s="50" t="n">
        <f aca="false">SUM(BO17:BQ17)</f>
        <v>0</v>
      </c>
      <c r="BS17" s="50" t="n">
        <f aca="false">AJ17</f>
        <v>0</v>
      </c>
      <c r="BT17" s="51" t="n">
        <f aca="false">BR17+BS17</f>
        <v>0</v>
      </c>
      <c r="BU17" s="59" t="n">
        <v>12</v>
      </c>
      <c r="BV17" s="57"/>
    </row>
    <row r="18" customFormat="false" ht="13" hidden="false" customHeight="false" outlineLevel="0" collapsed="false">
      <c r="A18" s="52"/>
      <c r="B18" s="63"/>
      <c r="C18" s="54"/>
      <c r="D18" s="64"/>
      <c r="E18" s="65"/>
      <c r="F18" s="47"/>
      <c r="G18" s="47"/>
      <c r="H18" s="48"/>
      <c r="I18" s="48"/>
      <c r="J18" s="48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 t="n">
        <f aca="false">SUM(H18:AF18)</f>
        <v>0</v>
      </c>
      <c r="AH18" s="50"/>
      <c r="AI18" s="50"/>
      <c r="AJ18" s="51" t="n">
        <f aca="false">SUM(AG18:AI18)</f>
        <v>0</v>
      </c>
      <c r="AK18" s="11"/>
      <c r="AL18" s="11"/>
      <c r="AM18" s="52" t="n">
        <f aca="false">A18</f>
        <v>0</v>
      </c>
      <c r="AN18" s="53" t="n">
        <f aca="false">C18</f>
        <v>0</v>
      </c>
      <c r="AO18" s="54" t="n">
        <f aca="false">D18</f>
        <v>0</v>
      </c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 t="n">
        <f aca="false">SUM(AP18:BN18)</f>
        <v>0</v>
      </c>
      <c r="BP18" s="50"/>
      <c r="BQ18" s="50"/>
      <c r="BR18" s="50" t="n">
        <f aca="false">SUM(BO18:BQ18)</f>
        <v>0</v>
      </c>
      <c r="BS18" s="50" t="n">
        <f aca="false">AJ18</f>
        <v>0</v>
      </c>
      <c r="BT18" s="51" t="n">
        <f aca="false">BR18+BS18</f>
        <v>0</v>
      </c>
      <c r="BU18" s="59" t="n">
        <v>13</v>
      </c>
      <c r="BV18" s="57"/>
    </row>
    <row r="19" customFormat="false" ht="13" hidden="false" customHeight="false" outlineLevel="0" collapsed="false">
      <c r="A19" s="52"/>
      <c r="B19" s="63"/>
      <c r="C19" s="66"/>
      <c r="D19" s="64"/>
      <c r="E19" s="65"/>
      <c r="F19" s="47"/>
      <c r="G19" s="47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 t="n">
        <f aca="false">SUM(H19:AF19)</f>
        <v>0</v>
      </c>
      <c r="AH19" s="50"/>
      <c r="AI19" s="50"/>
      <c r="AJ19" s="51" t="n">
        <f aca="false">SUM(AG19:AI19)</f>
        <v>0</v>
      </c>
      <c r="AK19" s="11"/>
      <c r="AL19" s="11"/>
      <c r="AM19" s="52" t="n">
        <f aca="false">A19</f>
        <v>0</v>
      </c>
      <c r="AN19" s="67" t="n">
        <f aca="false">C19</f>
        <v>0</v>
      </c>
      <c r="AO19" s="54" t="n">
        <f aca="false">D19</f>
        <v>0</v>
      </c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 t="n">
        <f aca="false">SUM(AP19:BN19)</f>
        <v>0</v>
      </c>
      <c r="BP19" s="50"/>
      <c r="BQ19" s="50"/>
      <c r="BR19" s="50" t="n">
        <f aca="false">SUM(BO19:BQ19)</f>
        <v>0</v>
      </c>
      <c r="BS19" s="50" t="n">
        <f aca="false">AJ19</f>
        <v>0</v>
      </c>
      <c r="BT19" s="51" t="n">
        <f aca="false">BR19+BS19</f>
        <v>0</v>
      </c>
      <c r="BU19" s="59" t="n">
        <v>14</v>
      </c>
      <c r="BV19" s="57"/>
    </row>
    <row r="20" customFormat="false" ht="13" hidden="false" customHeight="false" outlineLevel="0" collapsed="false">
      <c r="A20" s="68"/>
      <c r="B20" s="69"/>
      <c r="C20" s="70"/>
      <c r="D20" s="70"/>
      <c r="E20" s="71"/>
      <c r="F20" s="48"/>
      <c r="G20" s="48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49"/>
      <c r="AF20" s="49"/>
      <c r="AG20" s="49" t="n">
        <f aca="false">SUM(H20:AF20)</f>
        <v>0</v>
      </c>
      <c r="AH20" s="50"/>
      <c r="AI20" s="50"/>
      <c r="AJ20" s="51" t="n">
        <f aca="false">SUM(AG20:AI20)</f>
        <v>0</v>
      </c>
      <c r="AK20" s="11"/>
      <c r="AL20" s="11"/>
      <c r="AM20" s="52" t="n">
        <f aca="false">A20</f>
        <v>0</v>
      </c>
      <c r="AN20" s="53" t="n">
        <f aca="false">C20</f>
        <v>0</v>
      </c>
      <c r="AO20" s="54" t="n">
        <f aca="false">D20</f>
        <v>0</v>
      </c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 t="n">
        <f aca="false">SUM(AP20:BN20)</f>
        <v>0</v>
      </c>
      <c r="BP20" s="50"/>
      <c r="BQ20" s="50"/>
      <c r="BR20" s="50" t="n">
        <f aca="false">SUM(BO20:BQ20)</f>
        <v>0</v>
      </c>
      <c r="BS20" s="50" t="n">
        <f aca="false">AJ20</f>
        <v>0</v>
      </c>
      <c r="BT20" s="51" t="n">
        <f aca="false">BR20+BS20</f>
        <v>0</v>
      </c>
      <c r="BU20" s="59" t="n">
        <v>15</v>
      </c>
      <c r="BV20" s="57"/>
    </row>
    <row r="21" customFormat="false" ht="13" hidden="false" customHeight="false" outlineLevel="0" collapsed="false">
      <c r="A21" s="43"/>
      <c r="B21" s="44"/>
      <c r="C21" s="45"/>
      <c r="D21" s="45"/>
      <c r="E21" s="73"/>
      <c r="F21" s="48"/>
      <c r="G21" s="48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 t="n">
        <f aca="false">SUM(H21:AF21)</f>
        <v>0</v>
      </c>
      <c r="AH21" s="50"/>
      <c r="AI21" s="50"/>
      <c r="AJ21" s="51" t="n">
        <f aca="false">SUM(AG21:AI21)</f>
        <v>0</v>
      </c>
      <c r="AK21" s="11"/>
      <c r="AL21" s="11"/>
      <c r="AM21" s="52" t="n">
        <f aca="false">A21</f>
        <v>0</v>
      </c>
      <c r="AN21" s="53" t="n">
        <f aca="false">C21</f>
        <v>0</v>
      </c>
      <c r="AO21" s="54" t="n">
        <f aca="false">D21</f>
        <v>0</v>
      </c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 t="n">
        <f aca="false">SUM(AP21:BN21)</f>
        <v>0</v>
      </c>
      <c r="BP21" s="50"/>
      <c r="BQ21" s="50"/>
      <c r="BR21" s="50" t="n">
        <f aca="false">SUM(BO21:BQ21)</f>
        <v>0</v>
      </c>
      <c r="BS21" s="50" t="n">
        <f aca="false">AJ21</f>
        <v>0</v>
      </c>
      <c r="BT21" s="51" t="n">
        <f aca="false">BR21+BS21</f>
        <v>0</v>
      </c>
      <c r="BU21" s="59" t="n">
        <v>16</v>
      </c>
      <c r="BV21" s="57"/>
    </row>
    <row r="22" customFormat="false" ht="13" hidden="false" customHeight="false" outlineLevel="0" collapsed="false">
      <c r="A22" s="43"/>
      <c r="B22" s="44"/>
      <c r="C22" s="45"/>
      <c r="D22" s="45"/>
      <c r="E22" s="46"/>
      <c r="F22" s="48"/>
      <c r="G22" s="48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 t="n">
        <f aca="false">SUM(H22:AF22)</f>
        <v>0</v>
      </c>
      <c r="AH22" s="50"/>
      <c r="AI22" s="50"/>
      <c r="AJ22" s="51" t="n">
        <f aca="false">SUM(AG22:AI22)</f>
        <v>0</v>
      </c>
      <c r="AK22" s="11"/>
      <c r="AL22" s="11"/>
      <c r="AM22" s="52" t="n">
        <f aca="false">A22</f>
        <v>0</v>
      </c>
      <c r="AN22" s="53" t="n">
        <f aca="false">C22</f>
        <v>0</v>
      </c>
      <c r="AO22" s="54" t="n">
        <f aca="false">D22</f>
        <v>0</v>
      </c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 t="n">
        <f aca="false">SUM(AP22:BN22)</f>
        <v>0</v>
      </c>
      <c r="BP22" s="50"/>
      <c r="BQ22" s="50"/>
      <c r="BR22" s="50" t="n">
        <f aca="false">SUM(BO22:BQ22)</f>
        <v>0</v>
      </c>
      <c r="BS22" s="50" t="n">
        <f aca="false">AJ22</f>
        <v>0</v>
      </c>
      <c r="BT22" s="51" t="n">
        <f aca="false">BR22+BS22</f>
        <v>0</v>
      </c>
      <c r="BU22" s="59" t="n">
        <v>17</v>
      </c>
      <c r="BV22" s="57"/>
    </row>
    <row r="23" customFormat="false" ht="13" hidden="false" customHeight="false" outlineLevel="0" collapsed="false">
      <c r="A23" s="43"/>
      <c r="B23" s="44"/>
      <c r="C23" s="45"/>
      <c r="D23" s="45"/>
      <c r="E23" s="46"/>
      <c r="F23" s="48"/>
      <c r="G23" s="48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 t="n">
        <f aca="false">SUM(H23:AF23)</f>
        <v>0</v>
      </c>
      <c r="AH23" s="50"/>
      <c r="AI23" s="50"/>
      <c r="AJ23" s="51" t="n">
        <f aca="false">SUM(AG23:AI23)</f>
        <v>0</v>
      </c>
      <c r="AK23" s="11"/>
      <c r="AL23" s="11"/>
      <c r="AM23" s="52" t="n">
        <f aca="false">A23</f>
        <v>0</v>
      </c>
      <c r="AN23" s="53" t="n">
        <f aca="false">C23</f>
        <v>0</v>
      </c>
      <c r="AO23" s="54" t="n">
        <f aca="false">D23</f>
        <v>0</v>
      </c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 t="n">
        <f aca="false">SUM(AP23:BN23)</f>
        <v>0</v>
      </c>
      <c r="BP23" s="50"/>
      <c r="BQ23" s="50"/>
      <c r="BR23" s="50" t="n">
        <f aca="false">SUM(BO23:BQ23)</f>
        <v>0</v>
      </c>
      <c r="BS23" s="50" t="n">
        <f aca="false">AJ23</f>
        <v>0</v>
      </c>
      <c r="BT23" s="51" t="n">
        <f aca="false">BR23+BS23</f>
        <v>0</v>
      </c>
      <c r="BU23" s="59" t="n">
        <v>18</v>
      </c>
      <c r="BV23" s="57"/>
    </row>
    <row r="24" customFormat="false" ht="13" hidden="false" customHeight="false" outlineLevel="0" collapsed="false">
      <c r="A24" s="43"/>
      <c r="B24" s="44"/>
      <c r="C24" s="45"/>
      <c r="D24" s="45"/>
      <c r="E24" s="46"/>
      <c r="F24" s="48"/>
      <c r="G24" s="48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 t="n">
        <f aca="false">SUM(H24:AF24)</f>
        <v>0</v>
      </c>
      <c r="AH24" s="50"/>
      <c r="AI24" s="50"/>
      <c r="AJ24" s="51" t="n">
        <f aca="false">SUM(AG24:AI24)</f>
        <v>0</v>
      </c>
      <c r="AK24" s="11"/>
      <c r="AL24" s="11"/>
      <c r="AM24" s="52" t="n">
        <f aca="false">A24</f>
        <v>0</v>
      </c>
      <c r="AN24" s="53" t="n">
        <f aca="false">C24</f>
        <v>0</v>
      </c>
      <c r="AO24" s="54" t="n">
        <f aca="false">D24</f>
        <v>0</v>
      </c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 t="n">
        <f aca="false">SUM(AP24:BN24)</f>
        <v>0</v>
      </c>
      <c r="BP24" s="50"/>
      <c r="BQ24" s="50"/>
      <c r="BR24" s="50" t="n">
        <f aca="false">SUM(BO24:BQ24)</f>
        <v>0</v>
      </c>
      <c r="BS24" s="50" t="n">
        <f aca="false">AJ24</f>
        <v>0</v>
      </c>
      <c r="BT24" s="51" t="n">
        <f aca="false">BR24+BS24</f>
        <v>0</v>
      </c>
      <c r="BU24" s="59" t="n">
        <v>19</v>
      </c>
      <c r="BV24" s="57"/>
    </row>
    <row r="25" customFormat="false" ht="13" hidden="false" customHeight="false" outlineLevel="0" collapsed="false">
      <c r="A25" s="74"/>
      <c r="B25" s="75"/>
      <c r="C25" s="76"/>
      <c r="D25" s="76"/>
      <c r="E25" s="77"/>
      <c r="F25" s="78"/>
      <c r="G25" s="78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 t="n">
        <f aca="false">SUM(H25:AF25)</f>
        <v>0</v>
      </c>
      <c r="AH25" s="50"/>
      <c r="AI25" s="50"/>
      <c r="AJ25" s="51" t="n">
        <f aca="false">SUM(AG25:AI25)</f>
        <v>0</v>
      </c>
      <c r="AK25" s="11"/>
      <c r="AL25" s="11"/>
      <c r="AM25" s="52" t="n">
        <f aca="false">A25</f>
        <v>0</v>
      </c>
      <c r="AN25" s="53" t="n">
        <f aca="false">C25</f>
        <v>0</v>
      </c>
      <c r="AO25" s="54" t="n">
        <f aca="false">D25</f>
        <v>0</v>
      </c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 t="n">
        <f aca="false">SUM(AP25:BN25)</f>
        <v>0</v>
      </c>
      <c r="BP25" s="50"/>
      <c r="BQ25" s="50"/>
      <c r="BR25" s="50" t="n">
        <f aca="false">SUM(BO25:BQ25)</f>
        <v>0</v>
      </c>
      <c r="BS25" s="50" t="n">
        <f aca="false">AJ25</f>
        <v>0</v>
      </c>
      <c r="BT25" s="51" t="n">
        <f aca="false">BR25+BS25</f>
        <v>0</v>
      </c>
      <c r="BU25" s="59" t="n">
        <v>20</v>
      </c>
      <c r="BV25" s="57"/>
    </row>
    <row r="26" customFormat="false" ht="13" hidden="false" customHeight="false" outlineLevel="0" collapsed="false">
      <c r="A26" s="74"/>
      <c r="B26" s="75"/>
      <c r="C26" s="76"/>
      <c r="D26" s="76"/>
      <c r="E26" s="77"/>
      <c r="F26" s="78"/>
      <c r="G26" s="78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 t="n">
        <f aca="false">SUM(H26:AF26)</f>
        <v>0</v>
      </c>
      <c r="AH26" s="50"/>
      <c r="AI26" s="50"/>
      <c r="AJ26" s="51" t="n">
        <f aca="false">SUM(AG26:AI26)</f>
        <v>0</v>
      </c>
      <c r="AK26" s="11"/>
      <c r="AL26" s="11"/>
      <c r="AM26" s="52" t="n">
        <f aca="false">A26</f>
        <v>0</v>
      </c>
      <c r="AN26" s="53" t="n">
        <f aca="false">C26</f>
        <v>0</v>
      </c>
      <c r="AO26" s="54" t="n">
        <f aca="false">D26</f>
        <v>0</v>
      </c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 t="n">
        <f aca="false">SUM(AP26:BN26)</f>
        <v>0</v>
      </c>
      <c r="BP26" s="50"/>
      <c r="BQ26" s="50"/>
      <c r="BR26" s="50" t="n">
        <f aca="false">SUM(BO26:BQ26)</f>
        <v>0</v>
      </c>
      <c r="BS26" s="50" t="n">
        <f aca="false">AJ26</f>
        <v>0</v>
      </c>
      <c r="BT26" s="51" t="n">
        <f aca="false">BR26+BS26</f>
        <v>0</v>
      </c>
      <c r="BU26" s="59" t="n">
        <v>21</v>
      </c>
      <c r="BV26" s="57"/>
    </row>
    <row r="27" customFormat="false" ht="13" hidden="false" customHeight="false" outlineLevel="0" collapsed="false">
      <c r="A27" s="74"/>
      <c r="B27" s="75"/>
      <c r="C27" s="76"/>
      <c r="D27" s="76"/>
      <c r="E27" s="77"/>
      <c r="F27" s="78"/>
      <c r="G27" s="78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 t="n">
        <f aca="false">SUM(H27:AF27)</f>
        <v>0</v>
      </c>
      <c r="AH27" s="50"/>
      <c r="AI27" s="50"/>
      <c r="AJ27" s="51" t="n">
        <f aca="false">SUM(AG27:AI27)</f>
        <v>0</v>
      </c>
      <c r="AK27" s="11"/>
      <c r="AL27" s="11"/>
      <c r="AM27" s="52" t="n">
        <f aca="false">A27</f>
        <v>0</v>
      </c>
      <c r="AN27" s="53" t="n">
        <f aca="false">C27</f>
        <v>0</v>
      </c>
      <c r="AO27" s="54" t="n">
        <f aca="false">D27</f>
        <v>0</v>
      </c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 t="n">
        <f aca="false">SUM(AP27:BN27)</f>
        <v>0</v>
      </c>
      <c r="BP27" s="50"/>
      <c r="BQ27" s="50"/>
      <c r="BR27" s="50" t="n">
        <f aca="false">SUM(BO27:BQ27)</f>
        <v>0</v>
      </c>
      <c r="BS27" s="50" t="n">
        <f aca="false">AJ27</f>
        <v>0</v>
      </c>
      <c r="BT27" s="51" t="n">
        <f aca="false">BR27+BS27</f>
        <v>0</v>
      </c>
      <c r="BU27" s="59" t="n">
        <v>22</v>
      </c>
      <c r="BV27" s="57"/>
    </row>
    <row r="28" customFormat="false" ht="13" hidden="false" customHeight="false" outlineLevel="0" collapsed="false">
      <c r="A28" s="74"/>
      <c r="B28" s="75"/>
      <c r="C28" s="76"/>
      <c r="D28" s="76"/>
      <c r="E28" s="77"/>
      <c r="F28" s="78"/>
      <c r="G28" s="78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 t="n">
        <f aca="false">SUM(H28:AF28)</f>
        <v>0</v>
      </c>
      <c r="AH28" s="50"/>
      <c r="AI28" s="50"/>
      <c r="AJ28" s="51" t="n">
        <f aca="false">SUM(AG28:AI28)</f>
        <v>0</v>
      </c>
      <c r="AK28" s="11"/>
      <c r="AL28" s="11"/>
      <c r="AM28" s="52" t="n">
        <f aca="false">A28</f>
        <v>0</v>
      </c>
      <c r="AN28" s="53" t="n">
        <f aca="false">C28</f>
        <v>0</v>
      </c>
      <c r="AO28" s="54" t="n">
        <f aca="false">D28</f>
        <v>0</v>
      </c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 t="n">
        <f aca="false">SUM(AP28:BN28)</f>
        <v>0</v>
      </c>
      <c r="BP28" s="50"/>
      <c r="BQ28" s="50"/>
      <c r="BR28" s="50" t="n">
        <f aca="false">SUM(BO28:BQ28)</f>
        <v>0</v>
      </c>
      <c r="BS28" s="50" t="n">
        <f aca="false">AJ28</f>
        <v>0</v>
      </c>
      <c r="BT28" s="51" t="n">
        <f aca="false">BR28+BS28</f>
        <v>0</v>
      </c>
      <c r="BU28" s="59" t="n">
        <v>23</v>
      </c>
      <c r="BV28" s="57"/>
    </row>
    <row r="29" customFormat="false" ht="13" hidden="false" customHeight="false" outlineLevel="0" collapsed="false">
      <c r="A29" s="74"/>
      <c r="B29" s="75"/>
      <c r="C29" s="76"/>
      <c r="D29" s="76"/>
      <c r="E29" s="77"/>
      <c r="F29" s="78"/>
      <c r="G29" s="78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72"/>
      <c r="T29" s="72"/>
      <c r="U29" s="72"/>
      <c r="V29" s="72"/>
      <c r="W29" s="72"/>
      <c r="X29" s="72"/>
      <c r="Y29" s="72"/>
      <c r="Z29" s="72"/>
      <c r="AA29" s="72"/>
      <c r="AB29" s="49"/>
      <c r="AC29" s="49"/>
      <c r="AD29" s="49"/>
      <c r="AE29" s="49"/>
      <c r="AF29" s="49"/>
      <c r="AG29" s="49" t="n">
        <f aca="false">SUM(H29:AF29)</f>
        <v>0</v>
      </c>
      <c r="AH29" s="50"/>
      <c r="AI29" s="50"/>
      <c r="AJ29" s="51" t="n">
        <f aca="false">SUM(AG29:AI29)</f>
        <v>0</v>
      </c>
      <c r="AK29" s="11"/>
      <c r="AL29" s="11"/>
      <c r="AM29" s="52" t="n">
        <f aca="false">A29</f>
        <v>0</v>
      </c>
      <c r="AN29" s="53" t="n">
        <f aca="false">C29</f>
        <v>0</v>
      </c>
      <c r="AO29" s="54" t="n">
        <f aca="false">D29</f>
        <v>0</v>
      </c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 t="n">
        <f aca="false">SUM(AP29:BN29)</f>
        <v>0</v>
      </c>
      <c r="BP29" s="50"/>
      <c r="BQ29" s="50"/>
      <c r="BR29" s="50" t="n">
        <f aca="false">SUM(BO29:BQ29)</f>
        <v>0</v>
      </c>
      <c r="BS29" s="50" t="n">
        <f aca="false">AJ29</f>
        <v>0</v>
      </c>
      <c r="BT29" s="51" t="n">
        <f aca="false">BR29+BS29</f>
        <v>0</v>
      </c>
      <c r="BU29" s="59" t="n">
        <v>24</v>
      </c>
      <c r="BV29" s="57"/>
    </row>
    <row r="30" customFormat="false" ht="13" hidden="false" customHeight="false" outlineLevel="0" collapsed="false">
      <c r="A30" s="74"/>
      <c r="B30" s="75"/>
      <c r="C30" s="76"/>
      <c r="D30" s="76"/>
      <c r="E30" s="77"/>
      <c r="F30" s="78"/>
      <c r="G30" s="78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 t="n">
        <f aca="false">SUM(H30:AF30)</f>
        <v>0</v>
      </c>
      <c r="AH30" s="50"/>
      <c r="AI30" s="50"/>
      <c r="AJ30" s="51" t="n">
        <f aca="false">SUM(AG30:AI30)</f>
        <v>0</v>
      </c>
      <c r="AK30" s="11"/>
      <c r="AL30" s="11"/>
      <c r="AM30" s="52" t="n">
        <f aca="false">A30</f>
        <v>0</v>
      </c>
      <c r="AN30" s="53" t="n">
        <f aca="false">C30</f>
        <v>0</v>
      </c>
      <c r="AO30" s="54" t="n">
        <f aca="false">D30</f>
        <v>0</v>
      </c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 t="n">
        <f aca="false">SUM(AP30:BN30)</f>
        <v>0</v>
      </c>
      <c r="BP30" s="50"/>
      <c r="BQ30" s="50"/>
      <c r="BR30" s="50" t="n">
        <f aca="false">SUM(BO30:BQ30)</f>
        <v>0</v>
      </c>
      <c r="BS30" s="50" t="n">
        <f aca="false">AJ30</f>
        <v>0</v>
      </c>
      <c r="BT30" s="51" t="n">
        <f aca="false">BR30+BS30</f>
        <v>0</v>
      </c>
      <c r="BU30" s="59" t="n">
        <v>25</v>
      </c>
      <c r="BV30" s="57"/>
    </row>
    <row r="31" customFormat="false" ht="13" hidden="false" customHeight="false" outlineLevel="0" collapsed="false">
      <c r="A31" s="74"/>
      <c r="B31" s="75"/>
      <c r="C31" s="76"/>
      <c r="D31" s="76"/>
      <c r="E31" s="77"/>
      <c r="F31" s="78"/>
      <c r="G31" s="78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 t="n">
        <f aca="false">SUM(H31:AF31)</f>
        <v>0</v>
      </c>
      <c r="AH31" s="50"/>
      <c r="AI31" s="50"/>
      <c r="AJ31" s="51" t="n">
        <f aca="false">SUM(AG31:AI31)</f>
        <v>0</v>
      </c>
      <c r="AK31" s="11"/>
      <c r="AL31" s="11"/>
      <c r="AM31" s="52" t="n">
        <f aca="false">A31</f>
        <v>0</v>
      </c>
      <c r="AN31" s="53" t="n">
        <f aca="false">C31</f>
        <v>0</v>
      </c>
      <c r="AO31" s="54" t="n">
        <f aca="false">D31</f>
        <v>0</v>
      </c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 t="n">
        <f aca="false">SUM(AP31:BN31)</f>
        <v>0</v>
      </c>
      <c r="BP31" s="50"/>
      <c r="BQ31" s="50"/>
      <c r="BR31" s="50" t="n">
        <f aca="false">SUM(BO31:BQ31)</f>
        <v>0</v>
      </c>
      <c r="BS31" s="50" t="n">
        <f aca="false">AJ31</f>
        <v>0</v>
      </c>
      <c r="BT31" s="51" t="n">
        <f aca="false">BR31+BS31</f>
        <v>0</v>
      </c>
      <c r="BU31" s="59" t="n">
        <v>26</v>
      </c>
      <c r="BV31" s="57"/>
    </row>
    <row r="32" customFormat="false" ht="13" hidden="false" customHeight="false" outlineLevel="0" collapsed="false">
      <c r="A32" s="74"/>
      <c r="B32" s="75"/>
      <c r="C32" s="76"/>
      <c r="D32" s="76"/>
      <c r="E32" s="77"/>
      <c r="F32" s="78"/>
      <c r="G32" s="7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 t="n">
        <f aca="false">SUM(H32:AF32)</f>
        <v>0</v>
      </c>
      <c r="AH32" s="50"/>
      <c r="AI32" s="50"/>
      <c r="AJ32" s="51" t="n">
        <f aca="false">SUM(AG32:AI32)</f>
        <v>0</v>
      </c>
      <c r="AK32" s="11"/>
      <c r="AL32" s="11"/>
      <c r="AM32" s="52" t="n">
        <f aca="false">A32</f>
        <v>0</v>
      </c>
      <c r="AN32" s="53" t="n">
        <f aca="false">C32</f>
        <v>0</v>
      </c>
      <c r="AO32" s="54" t="n">
        <f aca="false">D32</f>
        <v>0</v>
      </c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 t="n">
        <f aca="false">SUM(AP32:BN32)</f>
        <v>0</v>
      </c>
      <c r="BP32" s="50"/>
      <c r="BQ32" s="50"/>
      <c r="BR32" s="50" t="n">
        <f aca="false">SUM(BO32:BQ32)</f>
        <v>0</v>
      </c>
      <c r="BS32" s="50" t="n">
        <f aca="false">AJ32</f>
        <v>0</v>
      </c>
      <c r="BT32" s="51" t="n">
        <f aca="false">BR32+BS32</f>
        <v>0</v>
      </c>
      <c r="BU32" s="59" t="n">
        <v>27</v>
      </c>
      <c r="BV32" s="57"/>
    </row>
    <row r="33" customFormat="false" ht="13" hidden="false" customHeight="false" outlineLevel="0" collapsed="false">
      <c r="A33" s="74"/>
      <c r="B33" s="75"/>
      <c r="C33" s="76"/>
      <c r="D33" s="76"/>
      <c r="E33" s="77"/>
      <c r="F33" s="78"/>
      <c r="G33" s="7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 t="n">
        <f aca="false">SUM(H33:AF33)</f>
        <v>0</v>
      </c>
      <c r="AH33" s="50"/>
      <c r="AI33" s="50"/>
      <c r="AJ33" s="51" t="n">
        <f aca="false">SUM(AG33:AI33)</f>
        <v>0</v>
      </c>
      <c r="AK33" s="11"/>
      <c r="AL33" s="11"/>
      <c r="AM33" s="52" t="n">
        <f aca="false">A33</f>
        <v>0</v>
      </c>
      <c r="AN33" s="53" t="n">
        <f aca="false">C33</f>
        <v>0</v>
      </c>
      <c r="AO33" s="54" t="n">
        <f aca="false">D33</f>
        <v>0</v>
      </c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 t="n">
        <f aca="false">SUM(AP33:BN33)</f>
        <v>0</v>
      </c>
      <c r="BP33" s="50"/>
      <c r="BQ33" s="50"/>
      <c r="BR33" s="50" t="n">
        <f aca="false">SUM(BO33:BQ33)</f>
        <v>0</v>
      </c>
      <c r="BS33" s="50" t="n">
        <f aca="false">AJ33</f>
        <v>0</v>
      </c>
      <c r="BT33" s="51" t="n">
        <f aca="false">BR33+BS33</f>
        <v>0</v>
      </c>
      <c r="BU33" s="59" t="n">
        <v>28</v>
      </c>
      <c r="BV33" s="14"/>
    </row>
    <row r="37" customFormat="false" ht="13" hidden="false" customHeight="false" outlineLevel="0" collapsed="false">
      <c r="C37" s="79" t="s">
        <v>54</v>
      </c>
    </row>
  </sheetData>
  <printOptions headings="false" gridLines="false" gridLinesSet="true" horizontalCentered="false" verticalCentered="false"/>
  <pageMargins left="0.708333333333333" right="0.708333333333333" top="0.709027777777778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Delden 25-01-2025</oddHeader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0" activeCellId="0" sqref="A30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.5"/>
    <col collapsed="false" customWidth="true" hidden="false" outlineLevel="0" max="3" min="3" style="5" width="8.99"/>
    <col collapsed="false" customWidth="true" hidden="false" outlineLevel="0" max="4" min="4" style="3" width="17.49"/>
    <col collapsed="false" customWidth="true" hidden="false" outlineLevel="0" max="5" min="5" style="4" width="14.49"/>
    <col collapsed="false" customWidth="true" hidden="true" outlineLevel="0" max="7" min="6" style="0" width="8.99"/>
    <col collapsed="false" customWidth="true" hidden="false" outlineLevel="0" max="25" min="8" style="0" width="2.5"/>
    <col collapsed="false" customWidth="true" hidden="false" outlineLevel="0" max="26" min="26" style="0" width="2.99"/>
    <col collapsed="false" customWidth="true" hidden="false" outlineLevel="0" max="27" min="27" style="0" width="3.49"/>
    <col collapsed="false" customWidth="true" hidden="false" outlineLevel="0" max="28" min="28" style="0" width="2.99"/>
    <col collapsed="false" customWidth="true" hidden="false" outlineLevel="0" max="29" min="29" style="0" width="2.5"/>
    <col collapsed="false" customWidth="true" hidden="false" outlineLevel="0" max="31" min="30" style="0" width="3.15"/>
    <col collapsed="false" customWidth="true" hidden="false" outlineLevel="0" max="32" min="32" style="0" width="2.5"/>
    <col collapsed="false" customWidth="true" hidden="false" outlineLevel="0" max="37" min="37" style="0" width="2.82"/>
    <col collapsed="false" customWidth="true" hidden="false" outlineLevel="0" max="38" min="38" style="0" width="2.32"/>
    <col collapsed="false" customWidth="true" hidden="false" outlineLevel="0" max="39" min="39" style="1" width="9.15"/>
    <col collapsed="false" customWidth="true" hidden="false" outlineLevel="0" max="40" min="40" style="5" width="10.15"/>
    <col collapsed="false" customWidth="true" hidden="false" outlineLevel="0" max="41" min="41" style="3" width="15.5"/>
    <col collapsed="false" customWidth="true" hidden="false" outlineLevel="0" max="59" min="42" style="0" width="2.5"/>
    <col collapsed="false" customWidth="true" hidden="false" outlineLevel="0" max="60" min="60" style="0" width="3.15"/>
    <col collapsed="false" customWidth="true" hidden="false" outlineLevel="0" max="61" min="61" style="0" width="3.49"/>
    <col collapsed="false" customWidth="true" hidden="false" outlineLevel="0" max="62" min="62" style="0" width="2.66"/>
    <col collapsed="false" customWidth="true" hidden="false" outlineLevel="0" max="64" min="63" style="0" width="2.5"/>
    <col collapsed="false" customWidth="true" hidden="false" outlineLevel="0" max="65" min="65" style="0" width="2.99"/>
    <col collapsed="false" customWidth="true" hidden="false" outlineLevel="0" max="66" min="66" style="0" width="2.5"/>
    <col collapsed="false" customWidth="true" hidden="false" outlineLevel="0" max="67" min="67" style="0" width="6.5"/>
    <col collapsed="false" customWidth="true" hidden="false" outlineLevel="0" max="69" min="69" style="0" width="6.82"/>
    <col collapsed="false" customWidth="true" hidden="false" outlineLevel="0" max="73" min="73" style="1" width="9.15"/>
  </cols>
  <sheetData>
    <row r="1" customFormat="false" ht="43.5" hidden="false" customHeight="true" outlineLevel="0" collapsed="false">
      <c r="A1" s="6"/>
      <c r="B1" s="7"/>
      <c r="C1" s="13"/>
      <c r="D1" s="8"/>
      <c r="E1" s="9"/>
      <c r="F1" s="10"/>
      <c r="G1" s="10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2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6"/>
      <c r="AN1" s="13"/>
      <c r="AO1" s="8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4"/>
      <c r="BV1" s="14"/>
    </row>
    <row r="2" customFormat="false" ht="13" hidden="false" customHeight="false" outlineLevel="0" collapsed="false">
      <c r="A2" s="14"/>
      <c r="B2" s="15"/>
      <c r="C2" s="13"/>
      <c r="D2" s="16"/>
      <c r="E2" s="17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4"/>
      <c r="AN2" s="13"/>
      <c r="AO2" s="8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4"/>
      <c r="BV2" s="14"/>
    </row>
    <row r="3" customFormat="false" ht="13" hidden="false" customHeight="false" outlineLevel="0" collapsed="false">
      <c r="A3" s="6"/>
      <c r="B3" s="7"/>
      <c r="C3" s="13"/>
      <c r="D3" s="8"/>
      <c r="E3" s="17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 t="s">
        <v>0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8" t="s">
        <v>1</v>
      </c>
      <c r="AH3" s="19" t="s">
        <v>2</v>
      </c>
      <c r="AI3" s="19" t="s">
        <v>3</v>
      </c>
      <c r="AJ3" s="18" t="s">
        <v>4</v>
      </c>
      <c r="AK3" s="11"/>
      <c r="AL3" s="11"/>
      <c r="AM3" s="14"/>
      <c r="AN3" s="13"/>
      <c r="AO3" s="8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20" t="s">
        <v>1</v>
      </c>
      <c r="BP3" s="18" t="s">
        <v>2</v>
      </c>
      <c r="BQ3" s="19" t="s">
        <v>3</v>
      </c>
      <c r="BR3" s="18" t="s">
        <v>1</v>
      </c>
      <c r="BS3" s="18" t="s">
        <v>4</v>
      </c>
      <c r="BT3" s="18" t="s">
        <v>4</v>
      </c>
      <c r="BU3" s="21" t="s">
        <v>5</v>
      </c>
      <c r="BV3" s="14"/>
    </row>
    <row r="4" customFormat="false" ht="26.25" hidden="false" customHeight="true" outlineLevel="0" collapsed="false">
      <c r="A4" s="22"/>
      <c r="B4" s="23"/>
      <c r="C4" s="80" t="s">
        <v>55</v>
      </c>
      <c r="D4" s="25"/>
      <c r="E4" s="26"/>
      <c r="F4" s="27"/>
      <c r="G4" s="27"/>
      <c r="H4" s="28" t="s">
        <v>7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9"/>
      <c r="AG4" s="30" t="s">
        <v>8</v>
      </c>
      <c r="AH4" s="31" t="s">
        <v>9</v>
      </c>
      <c r="AI4" s="31" t="s">
        <v>1</v>
      </c>
      <c r="AJ4" s="30" t="s">
        <v>10</v>
      </c>
      <c r="AK4" s="11"/>
      <c r="AL4" s="11"/>
      <c r="AM4" s="22"/>
      <c r="AN4" s="25" t="str">
        <f aca="false">C4</f>
        <v>RUBRIEK Jeugd</v>
      </c>
      <c r="AO4" s="25"/>
      <c r="AP4" s="28" t="s">
        <v>11</v>
      </c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32" t="s">
        <v>8</v>
      </c>
      <c r="BP4" s="30" t="s">
        <v>9</v>
      </c>
      <c r="BQ4" s="31" t="s">
        <v>1</v>
      </c>
      <c r="BR4" s="30" t="s">
        <v>8</v>
      </c>
      <c r="BS4" s="30" t="s">
        <v>10</v>
      </c>
      <c r="BT4" s="30" t="s">
        <v>10</v>
      </c>
      <c r="BU4" s="21"/>
      <c r="BV4" s="14"/>
    </row>
    <row r="5" customFormat="false" ht="28" hidden="false" customHeight="false" outlineLevel="0" collapsed="false">
      <c r="A5" s="33" t="s">
        <v>12</v>
      </c>
      <c r="B5" s="34" t="s">
        <v>13</v>
      </c>
      <c r="C5" s="41" t="s">
        <v>14</v>
      </c>
      <c r="D5" s="35" t="s">
        <v>15</v>
      </c>
      <c r="E5" s="36" t="s">
        <v>16</v>
      </c>
      <c r="F5" s="37" t="s">
        <v>17</v>
      </c>
      <c r="G5" s="37" t="s">
        <v>18</v>
      </c>
      <c r="H5" s="38" t="n">
        <v>1</v>
      </c>
      <c r="I5" s="38" t="n">
        <v>2</v>
      </c>
      <c r="J5" s="38" t="n">
        <v>3</v>
      </c>
      <c r="K5" s="38" t="n">
        <v>4</v>
      </c>
      <c r="L5" s="38" t="n">
        <v>5</v>
      </c>
      <c r="M5" s="38" t="n">
        <v>6</v>
      </c>
      <c r="N5" s="38" t="s">
        <v>19</v>
      </c>
      <c r="O5" s="38" t="s">
        <v>20</v>
      </c>
      <c r="P5" s="38" t="s">
        <v>21</v>
      </c>
      <c r="Q5" s="38" t="s">
        <v>22</v>
      </c>
      <c r="R5" s="38" t="s">
        <v>23</v>
      </c>
      <c r="S5" s="38" t="n">
        <v>8</v>
      </c>
      <c r="T5" s="38" t="n">
        <v>9</v>
      </c>
      <c r="U5" s="38" t="s">
        <v>24</v>
      </c>
      <c r="V5" s="38" t="s">
        <v>20</v>
      </c>
      <c r="W5" s="38" t="s">
        <v>21</v>
      </c>
      <c r="X5" s="38" t="s">
        <v>22</v>
      </c>
      <c r="Y5" s="38" t="s">
        <v>23</v>
      </c>
      <c r="Z5" s="38" t="n">
        <v>11</v>
      </c>
      <c r="AA5" s="38" t="n">
        <v>12</v>
      </c>
      <c r="AB5" s="38"/>
      <c r="AC5" s="38"/>
      <c r="AD5" s="38"/>
      <c r="AE5" s="38"/>
      <c r="AF5" s="38"/>
      <c r="AG5" s="39" t="s">
        <v>25</v>
      </c>
      <c r="AH5" s="40" t="s">
        <v>26</v>
      </c>
      <c r="AI5" s="40" t="s">
        <v>27</v>
      </c>
      <c r="AJ5" s="39" t="s">
        <v>28</v>
      </c>
      <c r="AK5" s="11"/>
      <c r="AL5" s="11"/>
      <c r="AM5" s="33" t="s">
        <v>12</v>
      </c>
      <c r="AN5" s="41" t="str">
        <f aca="false">C5</f>
        <v>Voornaam</v>
      </c>
      <c r="AO5" s="35" t="s">
        <v>29</v>
      </c>
      <c r="AP5" s="38" t="n">
        <f aca="false">H5</f>
        <v>1</v>
      </c>
      <c r="AQ5" s="38" t="n">
        <f aca="false">I5</f>
        <v>2</v>
      </c>
      <c r="AR5" s="38" t="n">
        <f aca="false">J5</f>
        <v>3</v>
      </c>
      <c r="AS5" s="38" t="n">
        <f aca="false">K5</f>
        <v>4</v>
      </c>
      <c r="AT5" s="38" t="n">
        <f aca="false">L5</f>
        <v>5</v>
      </c>
      <c r="AU5" s="38" t="n">
        <f aca="false">M5</f>
        <v>6</v>
      </c>
      <c r="AV5" s="38" t="str">
        <f aca="false">N5</f>
        <v>7a</v>
      </c>
      <c r="AW5" s="38" t="str">
        <f aca="false">O5</f>
        <v>b</v>
      </c>
      <c r="AX5" s="38" t="str">
        <f aca="false">P5</f>
        <v>c</v>
      </c>
      <c r="AY5" s="38" t="str">
        <f aca="false">Q5</f>
        <v>d</v>
      </c>
      <c r="AZ5" s="38" t="str">
        <f aca="false">R5</f>
        <v>e</v>
      </c>
      <c r="BA5" s="38" t="n">
        <f aca="false">S5</f>
        <v>8</v>
      </c>
      <c r="BB5" s="38" t="n">
        <f aca="false">T5</f>
        <v>9</v>
      </c>
      <c r="BC5" s="38" t="str">
        <f aca="false">U5</f>
        <v>10a</v>
      </c>
      <c r="BD5" s="38" t="str">
        <f aca="false">V5</f>
        <v>b</v>
      </c>
      <c r="BE5" s="38" t="str">
        <f aca="false">W5</f>
        <v>c</v>
      </c>
      <c r="BF5" s="38" t="str">
        <f aca="false">X5</f>
        <v>d</v>
      </c>
      <c r="BG5" s="38" t="str">
        <f aca="false">Y5</f>
        <v>e</v>
      </c>
      <c r="BH5" s="38" t="n">
        <f aca="false">Z5</f>
        <v>11</v>
      </c>
      <c r="BI5" s="38" t="n">
        <f aca="false">AA5</f>
        <v>12</v>
      </c>
      <c r="BJ5" s="38" t="n">
        <f aca="false">AB5</f>
        <v>0</v>
      </c>
      <c r="BK5" s="38" t="n">
        <f aca="false">AC5</f>
        <v>0</v>
      </c>
      <c r="BL5" s="38" t="n">
        <f aca="false">AD5</f>
        <v>0</v>
      </c>
      <c r="BM5" s="38" t="n">
        <f aca="false">AE5</f>
        <v>0</v>
      </c>
      <c r="BN5" s="38" t="n">
        <f aca="false">AF5</f>
        <v>0</v>
      </c>
      <c r="BO5" s="42" t="s">
        <v>25</v>
      </c>
      <c r="BP5" s="39" t="s">
        <v>26</v>
      </c>
      <c r="BQ5" s="40" t="s">
        <v>27</v>
      </c>
      <c r="BR5" s="39" t="s">
        <v>30</v>
      </c>
      <c r="BS5" s="39" t="s">
        <v>28</v>
      </c>
      <c r="BT5" s="39" t="s">
        <v>31</v>
      </c>
      <c r="BU5" s="21"/>
      <c r="BV5" s="14"/>
    </row>
    <row r="6" customFormat="false" ht="13" hidden="false" customHeight="false" outlineLevel="0" collapsed="false">
      <c r="A6" s="43"/>
      <c r="B6" s="44"/>
      <c r="C6" s="81" t="s">
        <v>56</v>
      </c>
      <c r="D6" s="45" t="s">
        <v>57</v>
      </c>
      <c r="E6" s="46"/>
      <c r="F6" s="47"/>
      <c r="G6" s="47"/>
      <c r="H6" s="48"/>
      <c r="I6" s="48"/>
      <c r="J6" s="48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 t="n">
        <f aca="false">SUM(H6:AF6)</f>
        <v>0</v>
      </c>
      <c r="AH6" s="50" t="n">
        <v>176.74</v>
      </c>
      <c r="AI6" s="50"/>
      <c r="AJ6" s="51" t="n">
        <f aca="false">SUM(AG6:AI6)</f>
        <v>176.74</v>
      </c>
      <c r="AK6" s="11"/>
      <c r="AL6" s="11"/>
      <c r="AM6" s="52" t="n">
        <f aca="false">A6</f>
        <v>0</v>
      </c>
      <c r="AN6" s="53" t="str">
        <f aca="false">C6</f>
        <v>Fleur</v>
      </c>
      <c r="AO6" s="54" t="str">
        <f aca="false">D6</f>
        <v>Letteboer </v>
      </c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 t="n">
        <f aca="false">SUM(AP6:BN6)</f>
        <v>0</v>
      </c>
      <c r="BP6" s="50" t="n">
        <v>179.78</v>
      </c>
      <c r="BQ6" s="50"/>
      <c r="BR6" s="50" t="n">
        <f aca="false">SUM(BO6:BQ6)</f>
        <v>179.78</v>
      </c>
      <c r="BS6" s="50" t="n">
        <f aca="false">AJ6</f>
        <v>176.74</v>
      </c>
      <c r="BT6" s="51" t="n">
        <f aca="false">BR6+BS6</f>
        <v>356.52</v>
      </c>
      <c r="BU6" s="55" t="n">
        <v>1</v>
      </c>
      <c r="BV6" s="14"/>
    </row>
    <row r="7" customFormat="false" ht="13" hidden="false" customHeight="false" outlineLevel="0" collapsed="false">
      <c r="A7" s="43"/>
      <c r="B7" s="44"/>
      <c r="C7" s="81"/>
      <c r="D7" s="45"/>
      <c r="E7" s="46"/>
      <c r="F7" s="49"/>
      <c r="G7" s="49"/>
      <c r="H7" s="48"/>
      <c r="I7" s="48"/>
      <c r="J7" s="48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 t="n">
        <f aca="false">SUM(H7:AF7)</f>
        <v>0</v>
      </c>
      <c r="AH7" s="50"/>
      <c r="AI7" s="50"/>
      <c r="AJ7" s="51" t="n">
        <f aca="false">SUM(AG7:AI7)</f>
        <v>0</v>
      </c>
      <c r="AK7" s="11"/>
      <c r="AL7" s="11"/>
      <c r="AM7" s="52" t="n">
        <f aca="false">A7</f>
        <v>0</v>
      </c>
      <c r="AN7" s="53" t="n">
        <f aca="false">C7</f>
        <v>0</v>
      </c>
      <c r="AO7" s="54" t="n">
        <f aca="false">D7</f>
        <v>0</v>
      </c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 t="n">
        <f aca="false">SUM(AP7:BN7)</f>
        <v>0</v>
      </c>
      <c r="BP7" s="50"/>
      <c r="BQ7" s="50"/>
      <c r="BR7" s="50" t="n">
        <f aca="false">SUM(BO7:BQ7)</f>
        <v>0</v>
      </c>
      <c r="BS7" s="50" t="n">
        <f aca="false">AJ7</f>
        <v>0</v>
      </c>
      <c r="BT7" s="51" t="n">
        <f aca="false">BR7+BS7</f>
        <v>0</v>
      </c>
      <c r="BU7" s="56" t="n">
        <v>2</v>
      </c>
      <c r="BV7" s="14"/>
    </row>
    <row r="8" customFormat="false" ht="13" hidden="false" customHeight="false" outlineLevel="0" collapsed="false">
      <c r="A8" s="43"/>
      <c r="B8" s="44"/>
      <c r="C8" s="81"/>
      <c r="D8" s="45"/>
      <c r="E8" s="46"/>
      <c r="F8" s="47"/>
      <c r="G8" s="47"/>
      <c r="H8" s="48"/>
      <c r="I8" s="48"/>
      <c r="J8" s="48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 t="n">
        <f aca="false">SUM(H8:AF8)</f>
        <v>0</v>
      </c>
      <c r="AH8" s="50"/>
      <c r="AI8" s="50"/>
      <c r="AJ8" s="51" t="n">
        <f aca="false">SUM(AG8:AI8)</f>
        <v>0</v>
      </c>
      <c r="AK8" s="11"/>
      <c r="AL8" s="11"/>
      <c r="AM8" s="52" t="n">
        <f aca="false">A8</f>
        <v>0</v>
      </c>
      <c r="AN8" s="53" t="n">
        <f aca="false">C8</f>
        <v>0</v>
      </c>
      <c r="AO8" s="54" t="n">
        <f aca="false">D8</f>
        <v>0</v>
      </c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 t="n">
        <f aca="false">SUM(AP8:BN8)</f>
        <v>0</v>
      </c>
      <c r="BP8" s="50"/>
      <c r="BQ8" s="50"/>
      <c r="BR8" s="50" t="n">
        <f aca="false">SUM(BO8:BQ8)</f>
        <v>0</v>
      </c>
      <c r="BS8" s="50" t="n">
        <f aca="false">AJ8</f>
        <v>0</v>
      </c>
      <c r="BT8" s="51" t="n">
        <f aca="false">BR8+BS8</f>
        <v>0</v>
      </c>
      <c r="BU8" s="57" t="n">
        <v>3</v>
      </c>
      <c r="BV8" s="14"/>
    </row>
    <row r="9" customFormat="false" ht="13" hidden="false" customHeight="false" outlineLevel="0" collapsed="false">
      <c r="A9" s="43"/>
      <c r="B9" s="44"/>
      <c r="C9" s="81"/>
      <c r="D9" s="45"/>
      <c r="E9" s="46"/>
      <c r="F9" s="49"/>
      <c r="G9" s="49"/>
      <c r="H9" s="48"/>
      <c r="I9" s="48"/>
      <c r="J9" s="48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 t="n">
        <f aca="false">SUM(H9:AF9)</f>
        <v>0</v>
      </c>
      <c r="AH9" s="50"/>
      <c r="AI9" s="50"/>
      <c r="AJ9" s="51" t="n">
        <f aca="false">SUM(AG9:AI9)</f>
        <v>0</v>
      </c>
      <c r="AK9" s="11"/>
      <c r="AL9" s="11"/>
      <c r="AM9" s="52" t="n">
        <f aca="false">A9</f>
        <v>0</v>
      </c>
      <c r="AN9" s="53" t="n">
        <f aca="false">C9</f>
        <v>0</v>
      </c>
      <c r="AO9" s="54" t="n">
        <f aca="false">D9</f>
        <v>0</v>
      </c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 t="n">
        <f aca="false">SUM(AP9:BN9)</f>
        <v>0</v>
      </c>
      <c r="BP9" s="50"/>
      <c r="BQ9" s="50"/>
      <c r="BR9" s="50" t="n">
        <f aca="false">SUM(BO9:BQ9)</f>
        <v>0</v>
      </c>
      <c r="BS9" s="50" t="n">
        <f aca="false">AJ9</f>
        <v>0</v>
      </c>
      <c r="BT9" s="51" t="n">
        <f aca="false">BR9+BS9</f>
        <v>0</v>
      </c>
      <c r="BU9" s="58" t="n">
        <v>4</v>
      </c>
      <c r="BV9" s="14"/>
    </row>
    <row r="10" customFormat="false" ht="13" hidden="false" customHeight="false" outlineLevel="0" collapsed="false">
      <c r="A10" s="43"/>
      <c r="B10" s="44"/>
      <c r="C10" s="81"/>
      <c r="D10" s="45"/>
      <c r="E10" s="46"/>
      <c r="F10" s="47"/>
      <c r="G10" s="47"/>
      <c r="H10" s="48"/>
      <c r="I10" s="48"/>
      <c r="J10" s="48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 t="n">
        <f aca="false">SUM(H10:AF10)</f>
        <v>0</v>
      </c>
      <c r="AH10" s="50"/>
      <c r="AI10" s="50"/>
      <c r="AJ10" s="51" t="n">
        <f aca="false">SUM(AG10:AI10)</f>
        <v>0</v>
      </c>
      <c r="AK10" s="11"/>
      <c r="AL10" s="11"/>
      <c r="AM10" s="52" t="n">
        <f aca="false">A10</f>
        <v>0</v>
      </c>
      <c r="AN10" s="53" t="n">
        <f aca="false">C10</f>
        <v>0</v>
      </c>
      <c r="AO10" s="54" t="n">
        <f aca="false">D10</f>
        <v>0</v>
      </c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 t="n">
        <f aca="false">SUM(AP10:BN10)</f>
        <v>0</v>
      </c>
      <c r="BP10" s="50"/>
      <c r="BQ10" s="50"/>
      <c r="BR10" s="50" t="n">
        <f aca="false">SUM(BO10:BQ10)</f>
        <v>0</v>
      </c>
      <c r="BS10" s="50" t="n">
        <f aca="false">AJ10</f>
        <v>0</v>
      </c>
      <c r="BT10" s="51" t="n">
        <f aca="false">BR10+BS10</f>
        <v>0</v>
      </c>
      <c r="BU10" s="59" t="n">
        <v>5</v>
      </c>
      <c r="BV10" s="14"/>
    </row>
    <row r="11" customFormat="false" ht="13" hidden="false" customHeight="false" outlineLevel="0" collapsed="false">
      <c r="A11" s="43"/>
      <c r="B11" s="44"/>
      <c r="C11" s="81"/>
      <c r="D11" s="45"/>
      <c r="E11" s="46"/>
      <c r="F11" s="49"/>
      <c r="G11" s="49"/>
      <c r="H11" s="48"/>
      <c r="I11" s="48"/>
      <c r="J11" s="48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 t="n">
        <f aca="false">SUM(H11:AF11)</f>
        <v>0</v>
      </c>
      <c r="AH11" s="50"/>
      <c r="AI11" s="50"/>
      <c r="AJ11" s="51" t="n">
        <f aca="false">SUM(AG11:AI11)</f>
        <v>0</v>
      </c>
      <c r="AK11" s="11"/>
      <c r="AL11" s="11"/>
      <c r="AM11" s="52" t="n">
        <f aca="false">A11</f>
        <v>0</v>
      </c>
      <c r="AN11" s="53" t="n">
        <f aca="false">C11</f>
        <v>0</v>
      </c>
      <c r="AO11" s="54" t="n">
        <f aca="false">D11</f>
        <v>0</v>
      </c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 t="n">
        <f aca="false">SUM(AP11:BN11)</f>
        <v>0</v>
      </c>
      <c r="BP11" s="50"/>
      <c r="BQ11" s="50"/>
      <c r="BR11" s="50" t="n">
        <f aca="false">SUM(BO11:BQ11)</f>
        <v>0</v>
      </c>
      <c r="BS11" s="50" t="n">
        <f aca="false">AJ11</f>
        <v>0</v>
      </c>
      <c r="BT11" s="51" t="n">
        <f aca="false">BR11+BS11</f>
        <v>0</v>
      </c>
      <c r="BU11" s="59" t="n">
        <v>6</v>
      </c>
      <c r="BV11" s="14"/>
    </row>
    <row r="12" customFormat="false" ht="13" hidden="false" customHeight="false" outlineLevel="0" collapsed="false">
      <c r="A12" s="43"/>
      <c r="B12" s="44"/>
      <c r="C12" s="81"/>
      <c r="D12" s="45"/>
      <c r="E12" s="46"/>
      <c r="F12" s="47"/>
      <c r="G12" s="47"/>
      <c r="H12" s="48"/>
      <c r="I12" s="48"/>
      <c r="J12" s="48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 t="n">
        <f aca="false">SUM(H12:AF12)</f>
        <v>0</v>
      </c>
      <c r="AH12" s="50"/>
      <c r="AI12" s="50"/>
      <c r="AJ12" s="51" t="n">
        <f aca="false">SUM(AG12:AI12)</f>
        <v>0</v>
      </c>
      <c r="AK12" s="11"/>
      <c r="AL12" s="11"/>
      <c r="AM12" s="52" t="n">
        <f aca="false">A12</f>
        <v>0</v>
      </c>
      <c r="AN12" s="53" t="n">
        <f aca="false">C12</f>
        <v>0</v>
      </c>
      <c r="AO12" s="54" t="n">
        <f aca="false">D12</f>
        <v>0</v>
      </c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 t="n">
        <f aca="false">SUM(AP12:BN12)</f>
        <v>0</v>
      </c>
      <c r="BP12" s="50"/>
      <c r="BQ12" s="50"/>
      <c r="BR12" s="50" t="n">
        <f aca="false">SUM(BO12:BQ12)</f>
        <v>0</v>
      </c>
      <c r="BS12" s="50" t="n">
        <f aca="false">AJ12</f>
        <v>0</v>
      </c>
      <c r="BT12" s="51" t="n">
        <f aca="false">BR12+BS12</f>
        <v>0</v>
      </c>
      <c r="BU12" s="59" t="n">
        <v>7</v>
      </c>
      <c r="BV12" s="14"/>
    </row>
    <row r="13" customFormat="false" ht="13" hidden="false" customHeight="false" outlineLevel="0" collapsed="false">
      <c r="A13" s="43"/>
      <c r="B13" s="44"/>
      <c r="C13" s="81"/>
      <c r="D13" s="45"/>
      <c r="E13" s="46"/>
      <c r="F13" s="49"/>
      <c r="G13" s="49"/>
      <c r="H13" s="48"/>
      <c r="I13" s="48"/>
      <c r="J13" s="48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 t="n">
        <f aca="false">SUM(H13:AF13)</f>
        <v>0</v>
      </c>
      <c r="AH13" s="50"/>
      <c r="AI13" s="50"/>
      <c r="AJ13" s="51" t="n">
        <f aca="false">SUM(AG13:AI13)</f>
        <v>0</v>
      </c>
      <c r="AK13" s="11"/>
      <c r="AL13" s="11"/>
      <c r="AM13" s="52" t="n">
        <f aca="false">A13</f>
        <v>0</v>
      </c>
      <c r="AN13" s="53" t="n">
        <f aca="false">C13</f>
        <v>0</v>
      </c>
      <c r="AO13" s="54" t="n">
        <f aca="false">D13</f>
        <v>0</v>
      </c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 t="n">
        <f aca="false">SUM(AP13:BN13)</f>
        <v>0</v>
      </c>
      <c r="BP13" s="50"/>
      <c r="BQ13" s="50"/>
      <c r="BR13" s="50" t="n">
        <f aca="false">SUM(BO13:BQ13)</f>
        <v>0</v>
      </c>
      <c r="BS13" s="50" t="n">
        <f aca="false">AJ13</f>
        <v>0</v>
      </c>
      <c r="BT13" s="51" t="n">
        <f aca="false">BR13+BS13</f>
        <v>0</v>
      </c>
      <c r="BU13" s="59" t="n">
        <v>8</v>
      </c>
      <c r="BV13" s="14"/>
    </row>
    <row r="14" customFormat="false" ht="13" hidden="false" customHeight="false" outlineLevel="0" collapsed="false">
      <c r="A14" s="43"/>
      <c r="B14" s="44"/>
      <c r="C14" s="81"/>
      <c r="D14" s="45"/>
      <c r="E14" s="46"/>
      <c r="F14" s="47"/>
      <c r="G14" s="47"/>
      <c r="H14" s="48"/>
      <c r="I14" s="48"/>
      <c r="J14" s="48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 t="n">
        <f aca="false">SUM(H14:AF14)</f>
        <v>0</v>
      </c>
      <c r="AH14" s="50"/>
      <c r="AI14" s="50"/>
      <c r="AJ14" s="51" t="n">
        <f aca="false">SUM(AG14:AI14)</f>
        <v>0</v>
      </c>
      <c r="AK14" s="11"/>
      <c r="AL14" s="11"/>
      <c r="AM14" s="52" t="n">
        <f aca="false">A14</f>
        <v>0</v>
      </c>
      <c r="AN14" s="53" t="n">
        <f aca="false">C14</f>
        <v>0</v>
      </c>
      <c r="AO14" s="54" t="n">
        <f aca="false">D14</f>
        <v>0</v>
      </c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 t="n">
        <f aca="false">SUM(AP14:BN14)</f>
        <v>0</v>
      </c>
      <c r="BP14" s="50"/>
      <c r="BQ14" s="50"/>
      <c r="BR14" s="50" t="n">
        <f aca="false">SUM(BO14:BQ14)</f>
        <v>0</v>
      </c>
      <c r="BS14" s="50" t="n">
        <f aca="false">AJ14</f>
        <v>0</v>
      </c>
      <c r="BT14" s="51" t="n">
        <f aca="false">BR14+BS14</f>
        <v>0</v>
      </c>
      <c r="BU14" s="59" t="n">
        <v>9</v>
      </c>
      <c r="BV14" s="14"/>
    </row>
    <row r="15" customFormat="false" ht="13" hidden="false" customHeight="false" outlineLevel="0" collapsed="false">
      <c r="A15" s="43"/>
      <c r="B15" s="44"/>
      <c r="C15" s="81"/>
      <c r="D15" s="45"/>
      <c r="E15" s="46"/>
      <c r="F15" s="47"/>
      <c r="G15" s="47"/>
      <c r="H15" s="48"/>
      <c r="I15" s="48"/>
      <c r="J15" s="48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 t="n">
        <f aca="false">SUM(H15:AF15)</f>
        <v>0</v>
      </c>
      <c r="AH15" s="50"/>
      <c r="AI15" s="50"/>
      <c r="AJ15" s="51" t="n">
        <f aca="false">SUM(AG15:AI15)</f>
        <v>0</v>
      </c>
      <c r="AK15" s="11"/>
      <c r="AL15" s="11"/>
      <c r="AM15" s="52" t="n">
        <f aca="false">A15</f>
        <v>0</v>
      </c>
      <c r="AN15" s="53" t="n">
        <f aca="false">C15</f>
        <v>0</v>
      </c>
      <c r="AO15" s="54" t="n">
        <f aca="false">D15</f>
        <v>0</v>
      </c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 t="n">
        <f aca="false">SUM(AP15:BN15)</f>
        <v>0</v>
      </c>
      <c r="BP15" s="50"/>
      <c r="BQ15" s="50"/>
      <c r="BR15" s="50" t="n">
        <f aca="false">SUM(BO15:BQ15)</f>
        <v>0</v>
      </c>
      <c r="BS15" s="50" t="n">
        <f aca="false">AJ15</f>
        <v>0</v>
      </c>
      <c r="BT15" s="51" t="n">
        <f aca="false">BR15+BS15</f>
        <v>0</v>
      </c>
      <c r="BU15" s="59" t="n">
        <v>10</v>
      </c>
      <c r="BV15" s="14"/>
    </row>
    <row r="16" customFormat="false" ht="13" hidden="false" customHeight="false" outlineLevel="0" collapsed="false">
      <c r="A16" s="43"/>
      <c r="B16" s="44"/>
      <c r="C16" s="81"/>
      <c r="D16" s="45"/>
      <c r="E16" s="46"/>
      <c r="F16" s="47"/>
      <c r="G16" s="47"/>
      <c r="H16" s="48"/>
      <c r="I16" s="48"/>
      <c r="J16" s="48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 t="n">
        <f aca="false">SUM(H16:AF16)</f>
        <v>0</v>
      </c>
      <c r="AH16" s="50"/>
      <c r="AI16" s="50"/>
      <c r="AJ16" s="51" t="n">
        <f aca="false">SUM(AG16:AI16)</f>
        <v>0</v>
      </c>
      <c r="AK16" s="11"/>
      <c r="AL16" s="11"/>
      <c r="AM16" s="52" t="n">
        <f aca="false">A16</f>
        <v>0</v>
      </c>
      <c r="AN16" s="53" t="n">
        <f aca="false">C16</f>
        <v>0</v>
      </c>
      <c r="AO16" s="54" t="n">
        <f aca="false">D16</f>
        <v>0</v>
      </c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 t="n">
        <f aca="false">SUM(AP16:BN16)</f>
        <v>0</v>
      </c>
      <c r="BP16" s="50"/>
      <c r="BQ16" s="50"/>
      <c r="BR16" s="50" t="n">
        <f aca="false">SUM(BO16:BQ16)</f>
        <v>0</v>
      </c>
      <c r="BS16" s="50" t="n">
        <f aca="false">AJ16</f>
        <v>0</v>
      </c>
      <c r="BT16" s="51" t="n">
        <f aca="false">BR16+BS16</f>
        <v>0</v>
      </c>
      <c r="BU16" s="59" t="n">
        <v>11</v>
      </c>
      <c r="BV16" s="14"/>
    </row>
    <row r="17" customFormat="false" ht="13" hidden="false" customHeight="false" outlineLevel="0" collapsed="false">
      <c r="A17" s="60"/>
      <c r="B17" s="61"/>
      <c r="C17" s="81"/>
      <c r="D17" s="45"/>
      <c r="E17" s="46"/>
      <c r="F17" s="62"/>
      <c r="G17" s="62"/>
      <c r="H17" s="48"/>
      <c r="I17" s="48"/>
      <c r="J17" s="48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 t="n">
        <f aca="false">SUM(H17:AF17)</f>
        <v>0</v>
      </c>
      <c r="AH17" s="50"/>
      <c r="AI17" s="50"/>
      <c r="AJ17" s="51" t="n">
        <f aca="false">SUM(AG17:AI17)</f>
        <v>0</v>
      </c>
      <c r="AK17" s="11"/>
      <c r="AL17" s="11"/>
      <c r="AM17" s="52" t="n">
        <f aca="false">A17</f>
        <v>0</v>
      </c>
      <c r="AN17" s="53" t="n">
        <f aca="false">C17</f>
        <v>0</v>
      </c>
      <c r="AO17" s="54" t="n">
        <f aca="false">D17</f>
        <v>0</v>
      </c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 t="n">
        <f aca="false">SUM(AP17:BN17)</f>
        <v>0</v>
      </c>
      <c r="BP17" s="50"/>
      <c r="BQ17" s="50"/>
      <c r="BR17" s="50" t="n">
        <f aca="false">SUM(BO17:BQ17)</f>
        <v>0</v>
      </c>
      <c r="BS17" s="50" t="n">
        <f aca="false">AJ17</f>
        <v>0</v>
      </c>
      <c r="BT17" s="51" t="n">
        <f aca="false">BR17+BS17</f>
        <v>0</v>
      </c>
      <c r="BU17" s="59" t="n">
        <v>12</v>
      </c>
      <c r="BV17" s="57"/>
    </row>
    <row r="18" customFormat="false" ht="13" hidden="false" customHeight="false" outlineLevel="0" collapsed="false">
      <c r="A18" s="52"/>
      <c r="B18" s="63"/>
      <c r="C18" s="53"/>
      <c r="D18" s="64"/>
      <c r="E18" s="65"/>
      <c r="F18" s="47"/>
      <c r="G18" s="47"/>
      <c r="H18" s="48"/>
      <c r="I18" s="48"/>
      <c r="J18" s="48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 t="n">
        <f aca="false">SUM(H18:AF18)</f>
        <v>0</v>
      </c>
      <c r="AH18" s="50"/>
      <c r="AI18" s="50"/>
      <c r="AJ18" s="51" t="n">
        <f aca="false">SUM(AG18:AI18)</f>
        <v>0</v>
      </c>
      <c r="AK18" s="11"/>
      <c r="AL18" s="11"/>
      <c r="AM18" s="52" t="n">
        <f aca="false">A18</f>
        <v>0</v>
      </c>
      <c r="AN18" s="53" t="n">
        <f aca="false">C18</f>
        <v>0</v>
      </c>
      <c r="AO18" s="54" t="n">
        <f aca="false">D18</f>
        <v>0</v>
      </c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 t="n">
        <f aca="false">SUM(AP18:BN18)</f>
        <v>0</v>
      </c>
      <c r="BP18" s="50"/>
      <c r="BQ18" s="50"/>
      <c r="BR18" s="50" t="n">
        <f aca="false">SUM(BO18:BQ18)</f>
        <v>0</v>
      </c>
      <c r="BS18" s="50" t="n">
        <f aca="false">AJ18</f>
        <v>0</v>
      </c>
      <c r="BT18" s="51" t="n">
        <f aca="false">BR18+BS18</f>
        <v>0</v>
      </c>
      <c r="BU18" s="59" t="n">
        <v>13</v>
      </c>
      <c r="BV18" s="57"/>
    </row>
    <row r="19" customFormat="false" ht="13" hidden="false" customHeight="false" outlineLevel="0" collapsed="false">
      <c r="A19" s="52"/>
      <c r="B19" s="63"/>
      <c r="C19" s="82"/>
      <c r="D19" s="64"/>
      <c r="E19" s="65"/>
      <c r="F19" s="47"/>
      <c r="G19" s="47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 t="n">
        <f aca="false">SUM(H19:AF19)</f>
        <v>0</v>
      </c>
      <c r="AH19" s="50"/>
      <c r="AI19" s="50"/>
      <c r="AJ19" s="51" t="n">
        <f aca="false">SUM(AG19:AI19)</f>
        <v>0</v>
      </c>
      <c r="AK19" s="11"/>
      <c r="AL19" s="11"/>
      <c r="AM19" s="52" t="n">
        <f aca="false">A19</f>
        <v>0</v>
      </c>
      <c r="AN19" s="67" t="n">
        <f aca="false">C19</f>
        <v>0</v>
      </c>
      <c r="AO19" s="54" t="n">
        <f aca="false">D19</f>
        <v>0</v>
      </c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 t="n">
        <f aca="false">SUM(AP19:BN19)</f>
        <v>0</v>
      </c>
      <c r="BP19" s="50"/>
      <c r="BQ19" s="50"/>
      <c r="BR19" s="50" t="n">
        <f aca="false">SUM(BO19:BQ19)</f>
        <v>0</v>
      </c>
      <c r="BS19" s="50" t="n">
        <f aca="false">AJ19</f>
        <v>0</v>
      </c>
      <c r="BT19" s="51" t="n">
        <f aca="false">BR19+BS19</f>
        <v>0</v>
      </c>
      <c r="BU19" s="59" t="n">
        <v>14</v>
      </c>
      <c r="BV19" s="57"/>
    </row>
    <row r="20" customFormat="false" ht="13" hidden="false" customHeight="false" outlineLevel="0" collapsed="false">
      <c r="A20" s="68"/>
      <c r="B20" s="69"/>
      <c r="C20" s="83"/>
      <c r="D20" s="70"/>
      <c r="E20" s="71"/>
      <c r="F20" s="48"/>
      <c r="G20" s="48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49"/>
      <c r="AF20" s="49"/>
      <c r="AG20" s="49" t="n">
        <f aca="false">SUM(H20:AF20)</f>
        <v>0</v>
      </c>
      <c r="AH20" s="50"/>
      <c r="AI20" s="50"/>
      <c r="AJ20" s="51" t="n">
        <f aca="false">SUM(AG20:AI20)</f>
        <v>0</v>
      </c>
      <c r="AK20" s="11"/>
      <c r="AL20" s="11"/>
      <c r="AM20" s="52" t="n">
        <f aca="false">A20</f>
        <v>0</v>
      </c>
      <c r="AN20" s="53" t="n">
        <f aca="false">C20</f>
        <v>0</v>
      </c>
      <c r="AO20" s="54" t="n">
        <f aca="false">D20</f>
        <v>0</v>
      </c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 t="n">
        <f aca="false">SUM(AP20:BN20)</f>
        <v>0</v>
      </c>
      <c r="BP20" s="50"/>
      <c r="BQ20" s="50"/>
      <c r="BR20" s="50" t="n">
        <f aca="false">SUM(BO20:BQ20)</f>
        <v>0</v>
      </c>
      <c r="BS20" s="50" t="n">
        <f aca="false">AJ20</f>
        <v>0</v>
      </c>
      <c r="BT20" s="51" t="n">
        <f aca="false">BR20+BS20</f>
        <v>0</v>
      </c>
      <c r="BU20" s="59" t="n">
        <v>15</v>
      </c>
      <c r="BV20" s="57"/>
    </row>
    <row r="21" customFormat="false" ht="13" hidden="false" customHeight="false" outlineLevel="0" collapsed="false">
      <c r="A21" s="43"/>
      <c r="B21" s="44"/>
      <c r="C21" s="81"/>
      <c r="D21" s="45"/>
      <c r="E21" s="73"/>
      <c r="F21" s="48"/>
      <c r="G21" s="48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 t="n">
        <f aca="false">SUM(H21:AF21)</f>
        <v>0</v>
      </c>
      <c r="AH21" s="50"/>
      <c r="AI21" s="50"/>
      <c r="AJ21" s="51" t="n">
        <f aca="false">SUM(AG21:AI21)</f>
        <v>0</v>
      </c>
      <c r="AK21" s="11"/>
      <c r="AL21" s="11"/>
      <c r="AM21" s="52" t="n">
        <f aca="false">A21</f>
        <v>0</v>
      </c>
      <c r="AN21" s="53" t="n">
        <f aca="false">C21</f>
        <v>0</v>
      </c>
      <c r="AO21" s="54" t="n">
        <f aca="false">D21</f>
        <v>0</v>
      </c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 t="n">
        <f aca="false">SUM(AP21:BN21)</f>
        <v>0</v>
      </c>
      <c r="BP21" s="50"/>
      <c r="BQ21" s="50"/>
      <c r="BR21" s="50" t="n">
        <f aca="false">SUM(BO21:BQ21)</f>
        <v>0</v>
      </c>
      <c r="BS21" s="50" t="n">
        <f aca="false">AJ21</f>
        <v>0</v>
      </c>
      <c r="BT21" s="51" t="n">
        <f aca="false">BR21+BS21</f>
        <v>0</v>
      </c>
      <c r="BU21" s="59" t="n">
        <v>16</v>
      </c>
      <c r="BV21" s="57"/>
    </row>
    <row r="22" customFormat="false" ht="13" hidden="false" customHeight="false" outlineLevel="0" collapsed="false">
      <c r="A22" s="43"/>
      <c r="B22" s="44"/>
      <c r="C22" s="81"/>
      <c r="D22" s="45"/>
      <c r="E22" s="46"/>
      <c r="F22" s="48"/>
      <c r="G22" s="48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 t="n">
        <f aca="false">SUM(H22:AF22)</f>
        <v>0</v>
      </c>
      <c r="AH22" s="50"/>
      <c r="AI22" s="50"/>
      <c r="AJ22" s="51" t="n">
        <f aca="false">SUM(AG22:AI22)</f>
        <v>0</v>
      </c>
      <c r="AK22" s="11"/>
      <c r="AL22" s="11"/>
      <c r="AM22" s="52" t="n">
        <f aca="false">A22</f>
        <v>0</v>
      </c>
      <c r="AN22" s="53" t="n">
        <f aca="false">C22</f>
        <v>0</v>
      </c>
      <c r="AO22" s="54" t="n">
        <f aca="false">D22</f>
        <v>0</v>
      </c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 t="n">
        <f aca="false">SUM(AP22:BN22)</f>
        <v>0</v>
      </c>
      <c r="BP22" s="50"/>
      <c r="BQ22" s="50"/>
      <c r="BR22" s="50" t="n">
        <f aca="false">SUM(BO22:BQ22)</f>
        <v>0</v>
      </c>
      <c r="BS22" s="50" t="n">
        <f aca="false">AJ22</f>
        <v>0</v>
      </c>
      <c r="BT22" s="51" t="n">
        <f aca="false">BR22+BS22</f>
        <v>0</v>
      </c>
      <c r="BU22" s="59" t="n">
        <v>17</v>
      </c>
      <c r="BV22" s="57"/>
    </row>
    <row r="23" customFormat="false" ht="13" hidden="false" customHeight="false" outlineLevel="0" collapsed="false">
      <c r="A23" s="43"/>
      <c r="B23" s="44"/>
      <c r="C23" s="81"/>
      <c r="D23" s="45"/>
      <c r="E23" s="46"/>
      <c r="F23" s="48"/>
      <c r="G23" s="48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 t="n">
        <f aca="false">SUM(H23:AF23)</f>
        <v>0</v>
      </c>
      <c r="AH23" s="50"/>
      <c r="AI23" s="50"/>
      <c r="AJ23" s="51" t="n">
        <f aca="false">SUM(AG23:AI23)</f>
        <v>0</v>
      </c>
      <c r="AK23" s="11"/>
      <c r="AL23" s="11"/>
      <c r="AM23" s="52" t="n">
        <f aca="false">A23</f>
        <v>0</v>
      </c>
      <c r="AN23" s="53" t="n">
        <f aca="false">C23</f>
        <v>0</v>
      </c>
      <c r="AO23" s="54" t="n">
        <f aca="false">D23</f>
        <v>0</v>
      </c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 t="n">
        <f aca="false">SUM(AP23:BN23)</f>
        <v>0</v>
      </c>
      <c r="BP23" s="50"/>
      <c r="BQ23" s="50"/>
      <c r="BR23" s="50" t="n">
        <f aca="false">SUM(BO23:BQ23)</f>
        <v>0</v>
      </c>
      <c r="BS23" s="50" t="n">
        <f aca="false">AJ23</f>
        <v>0</v>
      </c>
      <c r="BT23" s="51" t="n">
        <f aca="false">BR23+BS23</f>
        <v>0</v>
      </c>
      <c r="BU23" s="59" t="n">
        <v>18</v>
      </c>
      <c r="BV23" s="57"/>
    </row>
    <row r="24" customFormat="false" ht="13" hidden="false" customHeight="false" outlineLevel="0" collapsed="false">
      <c r="A24" s="43"/>
      <c r="B24" s="44"/>
      <c r="C24" s="81"/>
      <c r="D24" s="45"/>
      <c r="E24" s="46"/>
      <c r="F24" s="48"/>
      <c r="G24" s="48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 t="n">
        <f aca="false">SUM(H24:AF24)</f>
        <v>0</v>
      </c>
      <c r="AH24" s="50"/>
      <c r="AI24" s="50"/>
      <c r="AJ24" s="51" t="n">
        <f aca="false">SUM(AG24:AI24)</f>
        <v>0</v>
      </c>
      <c r="AK24" s="11"/>
      <c r="AL24" s="11"/>
      <c r="AM24" s="52" t="n">
        <f aca="false">A24</f>
        <v>0</v>
      </c>
      <c r="AN24" s="53" t="n">
        <f aca="false">C24</f>
        <v>0</v>
      </c>
      <c r="AO24" s="54" t="n">
        <f aca="false">D24</f>
        <v>0</v>
      </c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 t="n">
        <f aca="false">SUM(AP24:BN24)</f>
        <v>0</v>
      </c>
      <c r="BP24" s="50"/>
      <c r="BQ24" s="50"/>
      <c r="BR24" s="50" t="n">
        <f aca="false">SUM(BO24:BQ24)</f>
        <v>0</v>
      </c>
      <c r="BS24" s="50" t="n">
        <f aca="false">AJ24</f>
        <v>0</v>
      </c>
      <c r="BT24" s="51" t="n">
        <f aca="false">BR24+BS24</f>
        <v>0</v>
      </c>
      <c r="BU24" s="59" t="n">
        <v>19</v>
      </c>
      <c r="BV24" s="57"/>
    </row>
    <row r="25" customFormat="false" ht="13" hidden="false" customHeight="false" outlineLevel="0" collapsed="false">
      <c r="A25" s="74"/>
      <c r="B25" s="75"/>
      <c r="C25" s="84"/>
      <c r="D25" s="76"/>
      <c r="E25" s="77"/>
      <c r="F25" s="78"/>
      <c r="G25" s="78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 t="n">
        <f aca="false">SUM(H25:AF25)</f>
        <v>0</v>
      </c>
      <c r="AH25" s="50"/>
      <c r="AI25" s="50"/>
      <c r="AJ25" s="51" t="n">
        <f aca="false">SUM(AG25:AI25)</f>
        <v>0</v>
      </c>
      <c r="AK25" s="11"/>
      <c r="AL25" s="11"/>
      <c r="AM25" s="52" t="n">
        <f aca="false">A25</f>
        <v>0</v>
      </c>
      <c r="AN25" s="53" t="n">
        <f aca="false">C25</f>
        <v>0</v>
      </c>
      <c r="AO25" s="54" t="n">
        <f aca="false">D25</f>
        <v>0</v>
      </c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 t="n">
        <f aca="false">SUM(AP25:BN25)</f>
        <v>0</v>
      </c>
      <c r="BP25" s="50"/>
      <c r="BQ25" s="50"/>
      <c r="BR25" s="50" t="n">
        <f aca="false">SUM(BO25:BQ25)</f>
        <v>0</v>
      </c>
      <c r="BS25" s="50" t="n">
        <f aca="false">AJ25</f>
        <v>0</v>
      </c>
      <c r="BT25" s="51" t="n">
        <f aca="false">BR25+BS25</f>
        <v>0</v>
      </c>
      <c r="BU25" s="59" t="n">
        <v>20</v>
      </c>
      <c r="BV25" s="57"/>
    </row>
    <row r="26" customFormat="false" ht="13" hidden="false" customHeight="false" outlineLevel="0" collapsed="false">
      <c r="A26" s="74"/>
      <c r="B26" s="75"/>
      <c r="C26" s="84"/>
      <c r="D26" s="76"/>
      <c r="E26" s="77"/>
      <c r="F26" s="78"/>
      <c r="G26" s="78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 t="n">
        <f aca="false">SUM(H26:AF26)</f>
        <v>0</v>
      </c>
      <c r="AH26" s="50"/>
      <c r="AI26" s="50"/>
      <c r="AJ26" s="51" t="n">
        <f aca="false">SUM(AG26:AI26)</f>
        <v>0</v>
      </c>
      <c r="AK26" s="11"/>
      <c r="AL26" s="11"/>
      <c r="AM26" s="52" t="n">
        <f aca="false">A26</f>
        <v>0</v>
      </c>
      <c r="AN26" s="53" t="n">
        <f aca="false">C26</f>
        <v>0</v>
      </c>
      <c r="AO26" s="54" t="n">
        <f aca="false">D26</f>
        <v>0</v>
      </c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 t="n">
        <f aca="false">SUM(AP26:BN26)</f>
        <v>0</v>
      </c>
      <c r="BP26" s="50"/>
      <c r="BQ26" s="50"/>
      <c r="BR26" s="50" t="n">
        <f aca="false">SUM(BO26:BQ26)</f>
        <v>0</v>
      </c>
      <c r="BS26" s="50" t="n">
        <f aca="false">AJ26</f>
        <v>0</v>
      </c>
      <c r="BT26" s="51" t="n">
        <f aca="false">BR26+BS26</f>
        <v>0</v>
      </c>
      <c r="BU26" s="59" t="n">
        <v>21</v>
      </c>
      <c r="BV26" s="57"/>
    </row>
    <row r="27" customFormat="false" ht="13" hidden="false" customHeight="false" outlineLevel="0" collapsed="false">
      <c r="A27" s="74"/>
      <c r="B27" s="75"/>
      <c r="C27" s="84"/>
      <c r="D27" s="76"/>
      <c r="E27" s="77"/>
      <c r="F27" s="78"/>
      <c r="G27" s="78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 t="n">
        <f aca="false">SUM(H27:AF27)</f>
        <v>0</v>
      </c>
      <c r="AH27" s="50"/>
      <c r="AI27" s="50"/>
      <c r="AJ27" s="51" t="n">
        <f aca="false">SUM(AG27:AI27)</f>
        <v>0</v>
      </c>
      <c r="AK27" s="11"/>
      <c r="AL27" s="11"/>
      <c r="AM27" s="52" t="n">
        <f aca="false">A27</f>
        <v>0</v>
      </c>
      <c r="AN27" s="53" t="n">
        <f aca="false">C27</f>
        <v>0</v>
      </c>
      <c r="AO27" s="54" t="n">
        <f aca="false">D27</f>
        <v>0</v>
      </c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 t="n">
        <f aca="false">SUM(AP27:BN27)</f>
        <v>0</v>
      </c>
      <c r="BP27" s="50"/>
      <c r="BQ27" s="50"/>
      <c r="BR27" s="50" t="n">
        <f aca="false">SUM(BO27:BQ27)</f>
        <v>0</v>
      </c>
      <c r="BS27" s="50" t="n">
        <f aca="false">AJ27</f>
        <v>0</v>
      </c>
      <c r="BT27" s="51" t="n">
        <f aca="false">BR27+BS27</f>
        <v>0</v>
      </c>
      <c r="BU27" s="59" t="n">
        <v>22</v>
      </c>
      <c r="BV27" s="57"/>
    </row>
    <row r="28" customFormat="false" ht="13" hidden="false" customHeight="false" outlineLevel="0" collapsed="false">
      <c r="A28" s="74"/>
      <c r="B28" s="75"/>
      <c r="C28" s="84"/>
      <c r="D28" s="76"/>
      <c r="E28" s="77"/>
      <c r="F28" s="78"/>
      <c r="G28" s="78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 t="n">
        <f aca="false">SUM(H28:AF28)</f>
        <v>0</v>
      </c>
      <c r="AH28" s="50"/>
      <c r="AI28" s="50"/>
      <c r="AJ28" s="51" t="n">
        <f aca="false">SUM(AG28:AI28)</f>
        <v>0</v>
      </c>
      <c r="AK28" s="11"/>
      <c r="AL28" s="11"/>
      <c r="AM28" s="52" t="n">
        <f aca="false">A28</f>
        <v>0</v>
      </c>
      <c r="AN28" s="53" t="n">
        <f aca="false">C28</f>
        <v>0</v>
      </c>
      <c r="AO28" s="54" t="n">
        <f aca="false">D28</f>
        <v>0</v>
      </c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 t="n">
        <f aca="false">SUM(AP28:BN28)</f>
        <v>0</v>
      </c>
      <c r="BP28" s="50"/>
      <c r="BQ28" s="50"/>
      <c r="BR28" s="50" t="n">
        <f aca="false">SUM(BO28:BQ28)</f>
        <v>0</v>
      </c>
      <c r="BS28" s="50" t="n">
        <f aca="false">AJ28</f>
        <v>0</v>
      </c>
      <c r="BT28" s="51" t="n">
        <f aca="false">BR28+BS28</f>
        <v>0</v>
      </c>
      <c r="BU28" s="59" t="n">
        <v>23</v>
      </c>
      <c r="BV28" s="57"/>
    </row>
    <row r="29" customFormat="false" ht="13" hidden="false" customHeight="false" outlineLevel="0" collapsed="false">
      <c r="A29" s="74"/>
      <c r="B29" s="75"/>
      <c r="C29" s="84"/>
      <c r="D29" s="76"/>
      <c r="E29" s="77"/>
      <c r="F29" s="78"/>
      <c r="G29" s="78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72"/>
      <c r="T29" s="72"/>
      <c r="U29" s="72"/>
      <c r="V29" s="72"/>
      <c r="W29" s="72"/>
      <c r="X29" s="72"/>
      <c r="Y29" s="72"/>
      <c r="Z29" s="72"/>
      <c r="AA29" s="72"/>
      <c r="AB29" s="49"/>
      <c r="AC29" s="49"/>
      <c r="AD29" s="49"/>
      <c r="AE29" s="49"/>
      <c r="AF29" s="49"/>
      <c r="AG29" s="49" t="n">
        <f aca="false">SUM(H29:AF29)</f>
        <v>0</v>
      </c>
      <c r="AH29" s="50"/>
      <c r="AI29" s="50"/>
      <c r="AJ29" s="51" t="n">
        <f aca="false">SUM(AG29:AI29)</f>
        <v>0</v>
      </c>
      <c r="AK29" s="11"/>
      <c r="AL29" s="11"/>
      <c r="AM29" s="52" t="n">
        <f aca="false">A29</f>
        <v>0</v>
      </c>
      <c r="AN29" s="53" t="n">
        <f aca="false">C29</f>
        <v>0</v>
      </c>
      <c r="AO29" s="54" t="n">
        <f aca="false">D29</f>
        <v>0</v>
      </c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 t="n">
        <f aca="false">SUM(AP29:BN29)</f>
        <v>0</v>
      </c>
      <c r="BP29" s="50"/>
      <c r="BQ29" s="50"/>
      <c r="BR29" s="50" t="n">
        <f aca="false">SUM(BO29:BQ29)</f>
        <v>0</v>
      </c>
      <c r="BS29" s="50" t="n">
        <f aca="false">AJ29</f>
        <v>0</v>
      </c>
      <c r="BT29" s="51" t="n">
        <f aca="false">BR29+BS29</f>
        <v>0</v>
      </c>
      <c r="BU29" s="59" t="n">
        <v>24</v>
      </c>
      <c r="BV29" s="57"/>
    </row>
    <row r="30" customFormat="false" ht="13" hidden="false" customHeight="false" outlineLevel="0" collapsed="false">
      <c r="A30" s="74"/>
      <c r="B30" s="75"/>
      <c r="C30" s="84"/>
      <c r="D30" s="76"/>
      <c r="E30" s="77"/>
      <c r="F30" s="78"/>
      <c r="G30" s="78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 t="n">
        <f aca="false">SUM(H30:AF30)</f>
        <v>0</v>
      </c>
      <c r="AH30" s="50"/>
      <c r="AI30" s="50"/>
      <c r="AJ30" s="51" t="n">
        <f aca="false">SUM(AG30:AI30)</f>
        <v>0</v>
      </c>
      <c r="AK30" s="11"/>
      <c r="AL30" s="11"/>
      <c r="AM30" s="52" t="n">
        <f aca="false">A30</f>
        <v>0</v>
      </c>
      <c r="AN30" s="53" t="n">
        <f aca="false">C30</f>
        <v>0</v>
      </c>
      <c r="AO30" s="54" t="n">
        <f aca="false">D30</f>
        <v>0</v>
      </c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 t="n">
        <f aca="false">SUM(AP30:BN30)</f>
        <v>0</v>
      </c>
      <c r="BP30" s="50"/>
      <c r="BQ30" s="50"/>
      <c r="BR30" s="50" t="n">
        <f aca="false">SUM(BO30:BQ30)</f>
        <v>0</v>
      </c>
      <c r="BS30" s="50" t="n">
        <f aca="false">AJ30</f>
        <v>0</v>
      </c>
      <c r="BT30" s="51" t="n">
        <f aca="false">BR30+BS30</f>
        <v>0</v>
      </c>
      <c r="BU30" s="59" t="n">
        <v>25</v>
      </c>
      <c r="BV30" s="57"/>
    </row>
    <row r="31" customFormat="false" ht="13" hidden="false" customHeight="false" outlineLevel="0" collapsed="false">
      <c r="A31" s="74"/>
      <c r="B31" s="75"/>
      <c r="C31" s="84"/>
      <c r="D31" s="76"/>
      <c r="E31" s="77"/>
      <c r="F31" s="78"/>
      <c r="G31" s="78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 t="n">
        <f aca="false">SUM(H31:AF31)</f>
        <v>0</v>
      </c>
      <c r="AH31" s="50"/>
      <c r="AI31" s="50"/>
      <c r="AJ31" s="51" t="n">
        <f aca="false">SUM(AG31:AI31)</f>
        <v>0</v>
      </c>
      <c r="AK31" s="11"/>
      <c r="AL31" s="11"/>
      <c r="AM31" s="52" t="n">
        <f aca="false">A31</f>
        <v>0</v>
      </c>
      <c r="AN31" s="53" t="n">
        <f aca="false">C31</f>
        <v>0</v>
      </c>
      <c r="AO31" s="54" t="n">
        <f aca="false">D31</f>
        <v>0</v>
      </c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 t="n">
        <f aca="false">SUM(AP31:BN31)</f>
        <v>0</v>
      </c>
      <c r="BP31" s="50"/>
      <c r="BQ31" s="50"/>
      <c r="BR31" s="50" t="n">
        <f aca="false">SUM(BO31:BQ31)</f>
        <v>0</v>
      </c>
      <c r="BS31" s="50" t="n">
        <f aca="false">AJ31</f>
        <v>0</v>
      </c>
      <c r="BT31" s="51" t="n">
        <f aca="false">BR31+BS31</f>
        <v>0</v>
      </c>
      <c r="BU31" s="59" t="n">
        <v>26</v>
      </c>
      <c r="BV31" s="57"/>
    </row>
    <row r="32" customFormat="false" ht="13" hidden="false" customHeight="false" outlineLevel="0" collapsed="false">
      <c r="A32" s="74"/>
      <c r="B32" s="75"/>
      <c r="C32" s="84"/>
      <c r="D32" s="76"/>
      <c r="E32" s="77"/>
      <c r="F32" s="78"/>
      <c r="G32" s="7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 t="n">
        <f aca="false">SUM(H32:AF32)</f>
        <v>0</v>
      </c>
      <c r="AH32" s="50"/>
      <c r="AI32" s="50"/>
      <c r="AJ32" s="51" t="n">
        <f aca="false">SUM(AG32:AI32)</f>
        <v>0</v>
      </c>
      <c r="AK32" s="11"/>
      <c r="AL32" s="11"/>
      <c r="AM32" s="52" t="n">
        <f aca="false">A32</f>
        <v>0</v>
      </c>
      <c r="AN32" s="53" t="n">
        <f aca="false">C32</f>
        <v>0</v>
      </c>
      <c r="AO32" s="54" t="n">
        <f aca="false">D32</f>
        <v>0</v>
      </c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 t="n">
        <f aca="false">SUM(AP32:BN32)</f>
        <v>0</v>
      </c>
      <c r="BP32" s="50"/>
      <c r="BQ32" s="50"/>
      <c r="BR32" s="50" t="n">
        <f aca="false">SUM(BO32:BQ32)</f>
        <v>0</v>
      </c>
      <c r="BS32" s="50" t="n">
        <f aca="false">AJ32</f>
        <v>0</v>
      </c>
      <c r="BT32" s="51" t="n">
        <f aca="false">BR32+BS32</f>
        <v>0</v>
      </c>
      <c r="BU32" s="59" t="n">
        <v>27</v>
      </c>
      <c r="BV32" s="57"/>
    </row>
    <row r="33" customFormat="false" ht="13" hidden="false" customHeight="false" outlineLevel="0" collapsed="false">
      <c r="A33" s="74"/>
      <c r="B33" s="75"/>
      <c r="C33" s="84"/>
      <c r="D33" s="76"/>
      <c r="E33" s="77"/>
      <c r="F33" s="78"/>
      <c r="G33" s="7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 t="n">
        <f aca="false">SUM(H33:AF33)</f>
        <v>0</v>
      </c>
      <c r="AH33" s="50"/>
      <c r="AI33" s="50"/>
      <c r="AJ33" s="51" t="n">
        <f aca="false">SUM(AG33:AI33)</f>
        <v>0</v>
      </c>
      <c r="AK33" s="11"/>
      <c r="AL33" s="11"/>
      <c r="AM33" s="52" t="n">
        <f aca="false">A33</f>
        <v>0</v>
      </c>
      <c r="AN33" s="53" t="n">
        <f aca="false">C33</f>
        <v>0</v>
      </c>
      <c r="AO33" s="54" t="n">
        <f aca="false">D33</f>
        <v>0</v>
      </c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 t="n">
        <f aca="false">SUM(AP33:BN33)</f>
        <v>0</v>
      </c>
      <c r="BP33" s="50"/>
      <c r="BQ33" s="50"/>
      <c r="BR33" s="50" t="n">
        <f aca="false">SUM(BO33:BQ33)</f>
        <v>0</v>
      </c>
      <c r="BS33" s="50" t="n">
        <f aca="false">AJ33</f>
        <v>0</v>
      </c>
      <c r="BT33" s="51" t="n">
        <f aca="false">BR33+BS33</f>
        <v>0</v>
      </c>
      <c r="BU33" s="59" t="n">
        <v>28</v>
      </c>
      <c r="BV33" s="14"/>
    </row>
    <row r="37" customFormat="false" ht="13" hidden="false" customHeight="false" outlineLevel="0" collapsed="false">
      <c r="C37" s="85" t="s">
        <v>54</v>
      </c>
    </row>
  </sheetData>
  <printOptions headings="false" gridLines="false" gridLinesSet="true" horizontalCentered="false" verticalCentered="false"/>
  <pageMargins left="0.708333333333333" right="0.708333333333333" top="0.905555555555556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Delden 25-01-2025</oddHeader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" activeCellId="0" sqref="C5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.5"/>
    <col collapsed="false" customWidth="true" hidden="false" outlineLevel="0" max="3" min="3" style="5" width="8.99"/>
    <col collapsed="false" customWidth="true" hidden="false" outlineLevel="0" max="4" min="4" style="3" width="17.49"/>
    <col collapsed="false" customWidth="true" hidden="false" outlineLevel="0" max="5" min="5" style="4" width="14.49"/>
    <col collapsed="false" customWidth="true" hidden="true" outlineLevel="0" max="7" min="6" style="0" width="8.99"/>
    <col collapsed="false" customWidth="true" hidden="false" outlineLevel="0" max="29" min="8" style="0" width="2.5"/>
    <col collapsed="false" customWidth="true" hidden="false" outlineLevel="0" max="31" min="30" style="0" width="3.15"/>
    <col collapsed="false" customWidth="true" hidden="false" outlineLevel="0" max="32" min="32" style="0" width="2.5"/>
    <col collapsed="false" customWidth="true" hidden="false" outlineLevel="0" max="37" min="37" style="0" width="2.82"/>
    <col collapsed="false" customWidth="true" hidden="false" outlineLevel="0" max="38" min="38" style="0" width="2.32"/>
    <col collapsed="false" customWidth="true" hidden="false" outlineLevel="0" max="39" min="39" style="1" width="9.15"/>
    <col collapsed="false" customWidth="true" hidden="false" outlineLevel="0" max="40" min="40" style="5" width="10.15"/>
    <col collapsed="false" customWidth="true" hidden="false" outlineLevel="0" max="41" min="41" style="3" width="15.5"/>
    <col collapsed="false" customWidth="true" hidden="false" outlineLevel="0" max="64" min="42" style="0" width="2.5"/>
    <col collapsed="false" customWidth="true" hidden="false" outlineLevel="0" max="65" min="65" style="0" width="2.99"/>
    <col collapsed="false" customWidth="true" hidden="false" outlineLevel="0" max="66" min="66" style="0" width="2.5"/>
    <col collapsed="false" customWidth="true" hidden="false" outlineLevel="0" max="67" min="67" style="0" width="6.5"/>
    <col collapsed="false" customWidth="true" hidden="false" outlineLevel="0" max="69" min="69" style="0" width="6.82"/>
    <col collapsed="false" customWidth="true" hidden="false" outlineLevel="0" max="73" min="73" style="1" width="9.15"/>
  </cols>
  <sheetData>
    <row r="1" customFormat="false" ht="43.5" hidden="false" customHeight="true" outlineLevel="0" collapsed="false">
      <c r="A1" s="6"/>
      <c r="B1" s="7"/>
      <c r="C1" s="13"/>
      <c r="D1" s="8"/>
      <c r="E1" s="9"/>
      <c r="F1" s="10"/>
      <c r="G1" s="10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2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6"/>
      <c r="AN1" s="13"/>
      <c r="AO1" s="8"/>
      <c r="AP1" s="11" t="n">
        <f aca="false">E1</f>
        <v>0</v>
      </c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4"/>
      <c r="BV1" s="11"/>
    </row>
    <row r="2" customFormat="false" ht="13" hidden="false" customHeight="false" outlineLevel="0" collapsed="false">
      <c r="A2" s="14"/>
      <c r="B2" s="15"/>
      <c r="C2" s="13"/>
      <c r="D2" s="16"/>
      <c r="E2" s="17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4"/>
      <c r="AN2" s="13"/>
      <c r="AO2" s="8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4"/>
      <c r="BV2" s="11"/>
    </row>
    <row r="3" customFormat="false" ht="13" hidden="false" customHeight="false" outlineLevel="0" collapsed="false">
      <c r="A3" s="6"/>
      <c r="B3" s="7"/>
      <c r="C3" s="13"/>
      <c r="D3" s="8"/>
      <c r="E3" s="17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 t="s">
        <v>0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8" t="s">
        <v>1</v>
      </c>
      <c r="AH3" s="19" t="s">
        <v>2</v>
      </c>
      <c r="AI3" s="19" t="s">
        <v>3</v>
      </c>
      <c r="AJ3" s="18" t="s">
        <v>4</v>
      </c>
      <c r="AK3" s="11"/>
      <c r="AL3" s="11"/>
      <c r="AM3" s="14"/>
      <c r="AN3" s="13"/>
      <c r="AO3" s="8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20" t="s">
        <v>1</v>
      </c>
      <c r="BP3" s="18" t="s">
        <v>2</v>
      </c>
      <c r="BQ3" s="19" t="s">
        <v>3</v>
      </c>
      <c r="BR3" s="18" t="s">
        <v>1</v>
      </c>
      <c r="BS3" s="18" t="s">
        <v>4</v>
      </c>
      <c r="BT3" s="18" t="s">
        <v>4</v>
      </c>
      <c r="BU3" s="21" t="s">
        <v>5</v>
      </c>
      <c r="BV3" s="11"/>
    </row>
    <row r="4" customFormat="false" ht="26.25" hidden="false" customHeight="true" outlineLevel="0" collapsed="false">
      <c r="A4" s="22"/>
      <c r="B4" s="23"/>
      <c r="C4" s="80" t="s">
        <v>6</v>
      </c>
      <c r="D4" s="25"/>
      <c r="E4" s="26"/>
      <c r="F4" s="27"/>
      <c r="G4" s="27"/>
      <c r="H4" s="28" t="s">
        <v>7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9"/>
      <c r="AG4" s="30" t="s">
        <v>8</v>
      </c>
      <c r="AH4" s="31" t="s">
        <v>9</v>
      </c>
      <c r="AI4" s="31" t="s">
        <v>1</v>
      </c>
      <c r="AJ4" s="30" t="s">
        <v>10</v>
      </c>
      <c r="AK4" s="11"/>
      <c r="AL4" s="11"/>
      <c r="AM4" s="22"/>
      <c r="AN4" s="25" t="str">
        <f aca="false">C4</f>
        <v>RUBRIEK paard tweespan</v>
      </c>
      <c r="AO4" s="25"/>
      <c r="AP4" s="28" t="s">
        <v>11</v>
      </c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32" t="s">
        <v>8</v>
      </c>
      <c r="BP4" s="30" t="s">
        <v>9</v>
      </c>
      <c r="BQ4" s="31" t="s">
        <v>1</v>
      </c>
      <c r="BR4" s="30" t="s">
        <v>8</v>
      </c>
      <c r="BS4" s="30" t="s">
        <v>10</v>
      </c>
      <c r="BT4" s="30" t="s">
        <v>10</v>
      </c>
      <c r="BU4" s="21"/>
      <c r="BV4" s="11"/>
    </row>
    <row r="5" customFormat="false" ht="28" hidden="false" customHeight="false" outlineLevel="0" collapsed="false">
      <c r="A5" s="33" t="s">
        <v>12</v>
      </c>
      <c r="B5" s="34" t="s">
        <v>13</v>
      </c>
      <c r="C5" s="41" t="s">
        <v>14</v>
      </c>
      <c r="D5" s="35" t="s">
        <v>15</v>
      </c>
      <c r="E5" s="36" t="s">
        <v>16</v>
      </c>
      <c r="F5" s="37" t="s">
        <v>17</v>
      </c>
      <c r="G5" s="37" t="s">
        <v>18</v>
      </c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9" t="s">
        <v>25</v>
      </c>
      <c r="AH5" s="40" t="s">
        <v>26</v>
      </c>
      <c r="AI5" s="40" t="s">
        <v>27</v>
      </c>
      <c r="AJ5" s="39" t="s">
        <v>28</v>
      </c>
      <c r="AK5" s="11"/>
      <c r="AL5" s="11"/>
      <c r="AM5" s="33" t="s">
        <v>12</v>
      </c>
      <c r="AN5" s="41" t="str">
        <f aca="false">C5</f>
        <v>Voornaam</v>
      </c>
      <c r="AO5" s="35" t="s">
        <v>29</v>
      </c>
      <c r="AP5" s="38" t="n">
        <f aca="false">H5</f>
        <v>0</v>
      </c>
      <c r="AQ5" s="38" t="n">
        <f aca="false">I5</f>
        <v>0</v>
      </c>
      <c r="AR5" s="38" t="n">
        <f aca="false">J5</f>
        <v>0</v>
      </c>
      <c r="AS5" s="38" t="n">
        <f aca="false">K5</f>
        <v>0</v>
      </c>
      <c r="AT5" s="38" t="n">
        <f aca="false">L5</f>
        <v>0</v>
      </c>
      <c r="AU5" s="38" t="n">
        <f aca="false">M5</f>
        <v>0</v>
      </c>
      <c r="AV5" s="38" t="n">
        <f aca="false">N5</f>
        <v>0</v>
      </c>
      <c r="AW5" s="38" t="n">
        <f aca="false">O5</f>
        <v>0</v>
      </c>
      <c r="AX5" s="38" t="n">
        <f aca="false">P5</f>
        <v>0</v>
      </c>
      <c r="AY5" s="38" t="n">
        <f aca="false">Q5</f>
        <v>0</v>
      </c>
      <c r="AZ5" s="38" t="n">
        <f aca="false">R5</f>
        <v>0</v>
      </c>
      <c r="BA5" s="38" t="n">
        <f aca="false">S5</f>
        <v>0</v>
      </c>
      <c r="BB5" s="38" t="n">
        <f aca="false">T5</f>
        <v>0</v>
      </c>
      <c r="BC5" s="38" t="n">
        <f aca="false">U5</f>
        <v>0</v>
      </c>
      <c r="BD5" s="38" t="n">
        <f aca="false">V5</f>
        <v>0</v>
      </c>
      <c r="BE5" s="38" t="n">
        <f aca="false">W5</f>
        <v>0</v>
      </c>
      <c r="BF5" s="38" t="n">
        <f aca="false">X5</f>
        <v>0</v>
      </c>
      <c r="BG5" s="38" t="n">
        <f aca="false">Y5</f>
        <v>0</v>
      </c>
      <c r="BH5" s="38" t="n">
        <f aca="false">Z5</f>
        <v>0</v>
      </c>
      <c r="BI5" s="38" t="n">
        <f aca="false">AA5</f>
        <v>0</v>
      </c>
      <c r="BJ5" s="38" t="n">
        <f aca="false">AB5</f>
        <v>0</v>
      </c>
      <c r="BK5" s="38" t="n">
        <f aca="false">AC5</f>
        <v>0</v>
      </c>
      <c r="BL5" s="38" t="n">
        <f aca="false">AD5</f>
        <v>0</v>
      </c>
      <c r="BM5" s="38" t="n">
        <f aca="false">AE5</f>
        <v>0</v>
      </c>
      <c r="BN5" s="38" t="n">
        <f aca="false">AF5</f>
        <v>0</v>
      </c>
      <c r="BO5" s="42" t="s">
        <v>25</v>
      </c>
      <c r="BP5" s="39" t="s">
        <v>26</v>
      </c>
      <c r="BQ5" s="40" t="s">
        <v>27</v>
      </c>
      <c r="BR5" s="39" t="s">
        <v>30</v>
      </c>
      <c r="BS5" s="39" t="s">
        <v>28</v>
      </c>
      <c r="BT5" s="39" t="s">
        <v>31</v>
      </c>
      <c r="BU5" s="21"/>
      <c r="BV5" s="11"/>
    </row>
    <row r="6" customFormat="false" ht="13" hidden="false" customHeight="false" outlineLevel="0" collapsed="false">
      <c r="A6" s="43"/>
      <c r="B6" s="44"/>
      <c r="C6" s="81"/>
      <c r="D6" s="45"/>
      <c r="E6" s="46"/>
      <c r="F6" s="47"/>
      <c r="G6" s="47"/>
      <c r="H6" s="48"/>
      <c r="I6" s="48"/>
      <c r="J6" s="48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 t="n">
        <f aca="false">SUM(H6:AF6)</f>
        <v>0</v>
      </c>
      <c r="AH6" s="50"/>
      <c r="AI6" s="50"/>
      <c r="AJ6" s="51" t="n">
        <f aca="false">SUM(AG6:AI6)</f>
        <v>0</v>
      </c>
      <c r="AK6" s="11"/>
      <c r="AL6" s="11"/>
      <c r="AM6" s="52" t="n">
        <f aca="false">A6</f>
        <v>0</v>
      </c>
      <c r="AN6" s="53" t="n">
        <f aca="false">C6</f>
        <v>0</v>
      </c>
      <c r="AO6" s="54" t="n">
        <f aca="false">D6</f>
        <v>0</v>
      </c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 t="n">
        <f aca="false">SUM(AP6:BN6)</f>
        <v>0</v>
      </c>
      <c r="BP6" s="50"/>
      <c r="BQ6" s="50"/>
      <c r="BR6" s="50" t="n">
        <f aca="false">SUM(BO6:BQ6)</f>
        <v>0</v>
      </c>
      <c r="BS6" s="50" t="n">
        <f aca="false">AJ6</f>
        <v>0</v>
      </c>
      <c r="BT6" s="51" t="n">
        <f aca="false">BR6+BS6</f>
        <v>0</v>
      </c>
      <c r="BU6" s="55" t="n">
        <v>1</v>
      </c>
      <c r="BV6" s="11"/>
    </row>
    <row r="7" customFormat="false" ht="13" hidden="false" customHeight="false" outlineLevel="0" collapsed="false">
      <c r="A7" s="43"/>
      <c r="B7" s="44"/>
      <c r="C7" s="81"/>
      <c r="D7" s="45"/>
      <c r="E7" s="46"/>
      <c r="F7" s="49"/>
      <c r="G7" s="49"/>
      <c r="H7" s="48"/>
      <c r="I7" s="48"/>
      <c r="J7" s="48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 t="n">
        <f aca="false">SUM(H7:AF7)</f>
        <v>0</v>
      </c>
      <c r="AH7" s="50"/>
      <c r="AI7" s="50"/>
      <c r="AJ7" s="51" t="n">
        <f aca="false">SUM(AG7:AI7)</f>
        <v>0</v>
      </c>
      <c r="AK7" s="11"/>
      <c r="AL7" s="11"/>
      <c r="AM7" s="52" t="n">
        <f aca="false">A7</f>
        <v>0</v>
      </c>
      <c r="AN7" s="53" t="n">
        <f aca="false">C7</f>
        <v>0</v>
      </c>
      <c r="AO7" s="54" t="n">
        <f aca="false">D7</f>
        <v>0</v>
      </c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 t="n">
        <f aca="false">SUM(AP7:BN7)</f>
        <v>0</v>
      </c>
      <c r="BP7" s="50"/>
      <c r="BQ7" s="50"/>
      <c r="BR7" s="50" t="n">
        <f aca="false">SUM(BO7:BQ7)</f>
        <v>0</v>
      </c>
      <c r="BS7" s="50" t="n">
        <f aca="false">AJ7</f>
        <v>0</v>
      </c>
      <c r="BT7" s="51" t="n">
        <f aca="false">BR7+BS7</f>
        <v>0</v>
      </c>
      <c r="BU7" s="56" t="n">
        <v>2</v>
      </c>
      <c r="BV7" s="11"/>
    </row>
    <row r="8" customFormat="false" ht="13" hidden="false" customHeight="false" outlineLevel="0" collapsed="false">
      <c r="A8" s="43"/>
      <c r="B8" s="44"/>
      <c r="C8" s="81"/>
      <c r="D8" s="45"/>
      <c r="E8" s="46"/>
      <c r="F8" s="47"/>
      <c r="G8" s="47"/>
      <c r="H8" s="48"/>
      <c r="I8" s="48"/>
      <c r="J8" s="48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 t="n">
        <f aca="false">SUM(H8:AF8)</f>
        <v>0</v>
      </c>
      <c r="AH8" s="50"/>
      <c r="AI8" s="50"/>
      <c r="AJ8" s="51" t="n">
        <f aca="false">SUM(AG8:AI8)</f>
        <v>0</v>
      </c>
      <c r="AK8" s="11"/>
      <c r="AL8" s="11"/>
      <c r="AM8" s="52" t="n">
        <f aca="false">A8</f>
        <v>0</v>
      </c>
      <c r="AN8" s="53" t="n">
        <f aca="false">C8</f>
        <v>0</v>
      </c>
      <c r="AO8" s="54" t="n">
        <f aca="false">D8</f>
        <v>0</v>
      </c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 t="n">
        <f aca="false">SUM(AP8:BN8)</f>
        <v>0</v>
      </c>
      <c r="BP8" s="50"/>
      <c r="BQ8" s="50"/>
      <c r="BR8" s="50" t="n">
        <f aca="false">SUM(BO8:BQ8)</f>
        <v>0</v>
      </c>
      <c r="BS8" s="50" t="n">
        <f aca="false">AJ8</f>
        <v>0</v>
      </c>
      <c r="BT8" s="51" t="n">
        <f aca="false">BR8+BS8</f>
        <v>0</v>
      </c>
      <c r="BU8" s="57" t="n">
        <v>3</v>
      </c>
      <c r="BV8" s="11"/>
    </row>
    <row r="9" customFormat="false" ht="13" hidden="false" customHeight="false" outlineLevel="0" collapsed="false">
      <c r="A9" s="43"/>
      <c r="B9" s="44"/>
      <c r="C9" s="81"/>
      <c r="D9" s="45"/>
      <c r="E9" s="46"/>
      <c r="F9" s="49"/>
      <c r="G9" s="49"/>
      <c r="H9" s="48"/>
      <c r="I9" s="48"/>
      <c r="J9" s="48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 t="n">
        <f aca="false">SUM(H9:AF9)</f>
        <v>0</v>
      </c>
      <c r="AH9" s="50"/>
      <c r="AI9" s="50"/>
      <c r="AJ9" s="51" t="n">
        <f aca="false">SUM(AG9:AI9)</f>
        <v>0</v>
      </c>
      <c r="AK9" s="11"/>
      <c r="AL9" s="11"/>
      <c r="AM9" s="52" t="n">
        <f aca="false">A9</f>
        <v>0</v>
      </c>
      <c r="AN9" s="53" t="n">
        <f aca="false">C9</f>
        <v>0</v>
      </c>
      <c r="AO9" s="54" t="n">
        <f aca="false">D9</f>
        <v>0</v>
      </c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 t="n">
        <f aca="false">SUM(AP9:BN9)</f>
        <v>0</v>
      </c>
      <c r="BP9" s="50"/>
      <c r="BQ9" s="50"/>
      <c r="BR9" s="50" t="n">
        <f aca="false">SUM(BO9:BQ9)</f>
        <v>0</v>
      </c>
      <c r="BS9" s="50" t="n">
        <f aca="false">AJ9</f>
        <v>0</v>
      </c>
      <c r="BT9" s="51" t="n">
        <f aca="false">BR9+BS9</f>
        <v>0</v>
      </c>
      <c r="BU9" s="58" t="n">
        <v>4</v>
      </c>
      <c r="BV9" s="11"/>
    </row>
    <row r="10" customFormat="false" ht="13" hidden="false" customHeight="false" outlineLevel="0" collapsed="false">
      <c r="A10" s="43"/>
      <c r="B10" s="44"/>
      <c r="C10" s="81"/>
      <c r="D10" s="45"/>
      <c r="E10" s="46"/>
      <c r="F10" s="47"/>
      <c r="G10" s="47"/>
      <c r="H10" s="48"/>
      <c r="I10" s="48"/>
      <c r="J10" s="48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 t="n">
        <f aca="false">SUM(H10:AF10)</f>
        <v>0</v>
      </c>
      <c r="AH10" s="50"/>
      <c r="AI10" s="50"/>
      <c r="AJ10" s="51" t="n">
        <f aca="false">SUM(AG10:AI10)</f>
        <v>0</v>
      </c>
      <c r="AK10" s="11"/>
      <c r="AL10" s="11"/>
      <c r="AM10" s="52" t="n">
        <f aca="false">A10</f>
        <v>0</v>
      </c>
      <c r="AN10" s="53" t="n">
        <f aca="false">C10</f>
        <v>0</v>
      </c>
      <c r="AO10" s="54" t="n">
        <f aca="false">D10</f>
        <v>0</v>
      </c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 t="n">
        <f aca="false">SUM(AP10:BN10)</f>
        <v>0</v>
      </c>
      <c r="BP10" s="50"/>
      <c r="BQ10" s="50"/>
      <c r="BR10" s="50" t="n">
        <f aca="false">SUM(BO10:BQ10)</f>
        <v>0</v>
      </c>
      <c r="BS10" s="50" t="n">
        <f aca="false">AJ10</f>
        <v>0</v>
      </c>
      <c r="BT10" s="51" t="n">
        <f aca="false">BR10+BS10</f>
        <v>0</v>
      </c>
      <c r="BU10" s="59" t="n">
        <v>5</v>
      </c>
      <c r="BV10" s="11"/>
    </row>
    <row r="11" customFormat="false" ht="13" hidden="false" customHeight="false" outlineLevel="0" collapsed="false">
      <c r="A11" s="43"/>
      <c r="B11" s="44"/>
      <c r="C11" s="81"/>
      <c r="D11" s="45"/>
      <c r="E11" s="46"/>
      <c r="F11" s="49"/>
      <c r="G11" s="49"/>
      <c r="H11" s="48"/>
      <c r="I11" s="48"/>
      <c r="J11" s="48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 t="n">
        <f aca="false">SUM(H11:AF11)</f>
        <v>0</v>
      </c>
      <c r="AH11" s="50"/>
      <c r="AI11" s="50"/>
      <c r="AJ11" s="51" t="n">
        <f aca="false">SUM(AG11:AI11)</f>
        <v>0</v>
      </c>
      <c r="AK11" s="11"/>
      <c r="AL11" s="11"/>
      <c r="AM11" s="52" t="n">
        <f aca="false">A11</f>
        <v>0</v>
      </c>
      <c r="AN11" s="53" t="n">
        <f aca="false">C11</f>
        <v>0</v>
      </c>
      <c r="AO11" s="54" t="n">
        <f aca="false">D11</f>
        <v>0</v>
      </c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 t="n">
        <f aca="false">SUM(AP11:BN11)</f>
        <v>0</v>
      </c>
      <c r="BP11" s="50"/>
      <c r="BQ11" s="50"/>
      <c r="BR11" s="50" t="n">
        <f aca="false">SUM(BO11:BQ11)</f>
        <v>0</v>
      </c>
      <c r="BS11" s="50" t="n">
        <f aca="false">AJ11</f>
        <v>0</v>
      </c>
      <c r="BT11" s="51" t="n">
        <f aca="false">BR11+BS11</f>
        <v>0</v>
      </c>
      <c r="BU11" s="59" t="n">
        <v>6</v>
      </c>
      <c r="BV11" s="11"/>
    </row>
    <row r="12" customFormat="false" ht="13" hidden="false" customHeight="false" outlineLevel="0" collapsed="false">
      <c r="A12" s="43"/>
      <c r="B12" s="44"/>
      <c r="C12" s="81"/>
      <c r="D12" s="45"/>
      <c r="E12" s="46"/>
      <c r="F12" s="47"/>
      <c r="G12" s="47"/>
      <c r="H12" s="48"/>
      <c r="I12" s="48"/>
      <c r="J12" s="48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 t="n">
        <f aca="false">SUM(H12:AF12)</f>
        <v>0</v>
      </c>
      <c r="AH12" s="50"/>
      <c r="AI12" s="50"/>
      <c r="AJ12" s="51" t="n">
        <f aca="false">SUM(AG12:AI12)</f>
        <v>0</v>
      </c>
      <c r="AK12" s="11"/>
      <c r="AL12" s="11"/>
      <c r="AM12" s="52" t="n">
        <f aca="false">A12</f>
        <v>0</v>
      </c>
      <c r="AN12" s="53" t="n">
        <f aca="false">C12</f>
        <v>0</v>
      </c>
      <c r="AO12" s="54" t="n">
        <f aca="false">D12</f>
        <v>0</v>
      </c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 t="n">
        <f aca="false">SUM(AP12:BN12)</f>
        <v>0</v>
      </c>
      <c r="BP12" s="50"/>
      <c r="BQ12" s="50"/>
      <c r="BR12" s="50" t="n">
        <f aca="false">SUM(BO12:BQ12)</f>
        <v>0</v>
      </c>
      <c r="BS12" s="50" t="n">
        <f aca="false">AJ12</f>
        <v>0</v>
      </c>
      <c r="BT12" s="51" t="n">
        <f aca="false">BR12+BS12</f>
        <v>0</v>
      </c>
      <c r="BU12" s="59" t="n">
        <v>7</v>
      </c>
      <c r="BV12" s="11"/>
    </row>
    <row r="13" customFormat="false" ht="13" hidden="false" customHeight="false" outlineLevel="0" collapsed="false">
      <c r="A13" s="43"/>
      <c r="B13" s="44"/>
      <c r="C13" s="81"/>
      <c r="D13" s="45"/>
      <c r="E13" s="46"/>
      <c r="F13" s="49"/>
      <c r="G13" s="49"/>
      <c r="H13" s="48"/>
      <c r="I13" s="48"/>
      <c r="J13" s="48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 t="n">
        <f aca="false">SUM(H13:AF13)</f>
        <v>0</v>
      </c>
      <c r="AH13" s="50"/>
      <c r="AI13" s="50"/>
      <c r="AJ13" s="51" t="n">
        <f aca="false">SUM(AG13:AI13)</f>
        <v>0</v>
      </c>
      <c r="AK13" s="11"/>
      <c r="AL13" s="11"/>
      <c r="AM13" s="52" t="n">
        <f aca="false">A13</f>
        <v>0</v>
      </c>
      <c r="AN13" s="53" t="n">
        <f aca="false">C13</f>
        <v>0</v>
      </c>
      <c r="AO13" s="54" t="n">
        <f aca="false">D13</f>
        <v>0</v>
      </c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 t="n">
        <f aca="false">SUM(AP13:BN13)</f>
        <v>0</v>
      </c>
      <c r="BP13" s="50"/>
      <c r="BQ13" s="50"/>
      <c r="BR13" s="50" t="n">
        <f aca="false">SUM(BO13:BQ13)</f>
        <v>0</v>
      </c>
      <c r="BS13" s="50" t="n">
        <f aca="false">AJ13</f>
        <v>0</v>
      </c>
      <c r="BT13" s="51" t="n">
        <f aca="false">BR13+BS13</f>
        <v>0</v>
      </c>
      <c r="BU13" s="59" t="n">
        <v>8</v>
      </c>
      <c r="BV13" s="11"/>
    </row>
    <row r="14" customFormat="false" ht="13" hidden="false" customHeight="false" outlineLevel="0" collapsed="false">
      <c r="A14" s="43"/>
      <c r="B14" s="44"/>
      <c r="C14" s="81"/>
      <c r="D14" s="45"/>
      <c r="E14" s="46"/>
      <c r="F14" s="47"/>
      <c r="G14" s="47"/>
      <c r="H14" s="48"/>
      <c r="I14" s="48"/>
      <c r="J14" s="48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 t="n">
        <f aca="false">SUM(H14:AF14)</f>
        <v>0</v>
      </c>
      <c r="AH14" s="50"/>
      <c r="AI14" s="50"/>
      <c r="AJ14" s="51" t="n">
        <f aca="false">SUM(AG14:AI14)</f>
        <v>0</v>
      </c>
      <c r="AK14" s="11"/>
      <c r="AL14" s="11"/>
      <c r="AM14" s="52" t="n">
        <f aca="false">A14</f>
        <v>0</v>
      </c>
      <c r="AN14" s="53" t="n">
        <f aca="false">C14</f>
        <v>0</v>
      </c>
      <c r="AO14" s="54" t="n">
        <f aca="false">D14</f>
        <v>0</v>
      </c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 t="n">
        <f aca="false">SUM(AP14:BN14)</f>
        <v>0</v>
      </c>
      <c r="BP14" s="50"/>
      <c r="BQ14" s="50"/>
      <c r="BR14" s="50" t="n">
        <f aca="false">SUM(BO14:BQ14)</f>
        <v>0</v>
      </c>
      <c r="BS14" s="50" t="n">
        <f aca="false">AJ14</f>
        <v>0</v>
      </c>
      <c r="BT14" s="51" t="n">
        <f aca="false">BR14+BS14</f>
        <v>0</v>
      </c>
      <c r="BU14" s="59" t="n">
        <v>9</v>
      </c>
      <c r="BV14" s="11"/>
    </row>
    <row r="15" customFormat="false" ht="13" hidden="false" customHeight="false" outlineLevel="0" collapsed="false">
      <c r="A15" s="43"/>
      <c r="B15" s="44"/>
      <c r="C15" s="81"/>
      <c r="D15" s="45"/>
      <c r="E15" s="46"/>
      <c r="F15" s="47"/>
      <c r="G15" s="47"/>
      <c r="H15" s="48"/>
      <c r="I15" s="48"/>
      <c r="J15" s="48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 t="n">
        <f aca="false">SUM(H15:AF15)</f>
        <v>0</v>
      </c>
      <c r="AH15" s="50"/>
      <c r="AI15" s="50"/>
      <c r="AJ15" s="51" t="n">
        <f aca="false">SUM(AG15:AI15)</f>
        <v>0</v>
      </c>
      <c r="AK15" s="11"/>
      <c r="AL15" s="11"/>
      <c r="AM15" s="52" t="n">
        <f aca="false">A15</f>
        <v>0</v>
      </c>
      <c r="AN15" s="53" t="n">
        <f aca="false">C15</f>
        <v>0</v>
      </c>
      <c r="AO15" s="54" t="n">
        <f aca="false">D15</f>
        <v>0</v>
      </c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 t="n">
        <f aca="false">SUM(AP15:BN15)</f>
        <v>0</v>
      </c>
      <c r="BP15" s="50"/>
      <c r="BQ15" s="50"/>
      <c r="BR15" s="50" t="n">
        <f aca="false">SUM(BO15:BQ15)</f>
        <v>0</v>
      </c>
      <c r="BS15" s="50" t="n">
        <f aca="false">AJ15</f>
        <v>0</v>
      </c>
      <c r="BT15" s="51" t="n">
        <f aca="false">BR15+BS15</f>
        <v>0</v>
      </c>
      <c r="BU15" s="59" t="n">
        <v>10</v>
      </c>
      <c r="BV15" s="11"/>
    </row>
    <row r="16" customFormat="false" ht="13" hidden="false" customHeight="false" outlineLevel="0" collapsed="false">
      <c r="A16" s="43"/>
      <c r="B16" s="44"/>
      <c r="C16" s="81"/>
      <c r="D16" s="45"/>
      <c r="E16" s="46"/>
      <c r="F16" s="47"/>
      <c r="G16" s="47"/>
      <c r="H16" s="48"/>
      <c r="I16" s="48"/>
      <c r="J16" s="48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 t="n">
        <f aca="false">SUM(H16:AF16)</f>
        <v>0</v>
      </c>
      <c r="AH16" s="50"/>
      <c r="AI16" s="50"/>
      <c r="AJ16" s="51" t="n">
        <f aca="false">SUM(AG16:AI16)</f>
        <v>0</v>
      </c>
      <c r="AK16" s="11"/>
      <c r="AL16" s="11"/>
      <c r="AM16" s="52" t="n">
        <f aca="false">A16</f>
        <v>0</v>
      </c>
      <c r="AN16" s="53" t="n">
        <f aca="false">C16</f>
        <v>0</v>
      </c>
      <c r="AO16" s="54" t="n">
        <f aca="false">D16</f>
        <v>0</v>
      </c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 t="n">
        <f aca="false">SUM(AP16:BN16)</f>
        <v>0</v>
      </c>
      <c r="BP16" s="50"/>
      <c r="BQ16" s="50"/>
      <c r="BR16" s="50" t="n">
        <f aca="false">SUM(BO16:BQ16)</f>
        <v>0</v>
      </c>
      <c r="BS16" s="50" t="n">
        <f aca="false">AJ16</f>
        <v>0</v>
      </c>
      <c r="BT16" s="51" t="n">
        <f aca="false">BR16+BS16</f>
        <v>0</v>
      </c>
      <c r="BU16" s="59" t="n">
        <v>11</v>
      </c>
      <c r="BV16" s="11"/>
    </row>
    <row r="17" customFormat="false" ht="13" hidden="false" customHeight="false" outlineLevel="0" collapsed="false">
      <c r="A17" s="60"/>
      <c r="B17" s="61"/>
      <c r="C17" s="81"/>
      <c r="D17" s="45"/>
      <c r="E17" s="46"/>
      <c r="F17" s="62"/>
      <c r="G17" s="62"/>
      <c r="H17" s="48"/>
      <c r="I17" s="48"/>
      <c r="J17" s="48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 t="n">
        <f aca="false">SUM(H17:AF17)</f>
        <v>0</v>
      </c>
      <c r="AH17" s="50"/>
      <c r="AI17" s="50"/>
      <c r="AJ17" s="51" t="n">
        <f aca="false">SUM(AG17:AI17)</f>
        <v>0</v>
      </c>
      <c r="AK17" s="11"/>
      <c r="AL17" s="11"/>
      <c r="AM17" s="52" t="n">
        <f aca="false">A17</f>
        <v>0</v>
      </c>
      <c r="AN17" s="53" t="n">
        <f aca="false">C17</f>
        <v>0</v>
      </c>
      <c r="AO17" s="54" t="n">
        <f aca="false">D17</f>
        <v>0</v>
      </c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 t="n">
        <f aca="false">SUM(AP17:BN17)</f>
        <v>0</v>
      </c>
      <c r="BP17" s="50"/>
      <c r="BQ17" s="50"/>
      <c r="BR17" s="50" t="n">
        <f aca="false">SUM(BO17:BQ17)</f>
        <v>0</v>
      </c>
      <c r="BS17" s="50" t="n">
        <f aca="false">AJ17</f>
        <v>0</v>
      </c>
      <c r="BT17" s="51" t="n">
        <f aca="false">BR17+BS17</f>
        <v>0</v>
      </c>
      <c r="BU17" s="59" t="n">
        <v>12</v>
      </c>
    </row>
    <row r="18" customFormat="false" ht="13" hidden="false" customHeight="false" outlineLevel="0" collapsed="false">
      <c r="A18" s="52"/>
      <c r="B18" s="63"/>
      <c r="C18" s="53"/>
      <c r="D18" s="64"/>
      <c r="E18" s="65"/>
      <c r="F18" s="47"/>
      <c r="G18" s="47"/>
      <c r="H18" s="48"/>
      <c r="I18" s="48"/>
      <c r="J18" s="48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 t="n">
        <f aca="false">SUM(H18:AF18)</f>
        <v>0</v>
      </c>
      <c r="AH18" s="50"/>
      <c r="AI18" s="50"/>
      <c r="AJ18" s="51" t="n">
        <f aca="false">SUM(AG18:AI18)</f>
        <v>0</v>
      </c>
      <c r="AK18" s="11"/>
      <c r="AL18" s="11"/>
      <c r="AM18" s="52" t="n">
        <f aca="false">A18</f>
        <v>0</v>
      </c>
      <c r="AN18" s="53" t="n">
        <f aca="false">C18</f>
        <v>0</v>
      </c>
      <c r="AO18" s="54" t="n">
        <f aca="false">D18</f>
        <v>0</v>
      </c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 t="n">
        <f aca="false">SUM(AP18:BN18)</f>
        <v>0</v>
      </c>
      <c r="BP18" s="50"/>
      <c r="BQ18" s="50"/>
      <c r="BR18" s="50" t="n">
        <f aca="false">SUM(BO18:BQ18)</f>
        <v>0</v>
      </c>
      <c r="BS18" s="50" t="n">
        <f aca="false">AJ18</f>
        <v>0</v>
      </c>
      <c r="BT18" s="51" t="n">
        <f aca="false">BR18+BS18</f>
        <v>0</v>
      </c>
      <c r="BU18" s="59" t="n">
        <v>13</v>
      </c>
    </row>
    <row r="19" customFormat="false" ht="13" hidden="false" customHeight="false" outlineLevel="0" collapsed="false">
      <c r="A19" s="52"/>
      <c r="B19" s="63"/>
      <c r="C19" s="82"/>
      <c r="D19" s="64"/>
      <c r="E19" s="65"/>
      <c r="F19" s="47"/>
      <c r="G19" s="47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 t="n">
        <f aca="false">SUM(H19:AF19)</f>
        <v>0</v>
      </c>
      <c r="AH19" s="50"/>
      <c r="AI19" s="50"/>
      <c r="AJ19" s="51" t="n">
        <f aca="false">SUM(AG19:AI19)</f>
        <v>0</v>
      </c>
      <c r="AK19" s="11"/>
      <c r="AL19" s="11"/>
      <c r="AM19" s="52" t="n">
        <f aca="false">A19</f>
        <v>0</v>
      </c>
      <c r="AN19" s="67" t="n">
        <f aca="false">C19</f>
        <v>0</v>
      </c>
      <c r="AO19" s="54" t="n">
        <f aca="false">D19</f>
        <v>0</v>
      </c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 t="n">
        <f aca="false">SUM(AP19:BN19)</f>
        <v>0</v>
      </c>
      <c r="BP19" s="50"/>
      <c r="BQ19" s="50"/>
      <c r="BR19" s="50" t="n">
        <f aca="false">SUM(BO19:BQ19)</f>
        <v>0</v>
      </c>
      <c r="BS19" s="50" t="n">
        <f aca="false">AJ19</f>
        <v>0</v>
      </c>
      <c r="BT19" s="51" t="n">
        <f aca="false">BR19+BS19</f>
        <v>0</v>
      </c>
      <c r="BU19" s="59" t="n">
        <v>14</v>
      </c>
    </row>
    <row r="20" customFormat="false" ht="13" hidden="false" customHeight="false" outlineLevel="0" collapsed="false">
      <c r="A20" s="68"/>
      <c r="B20" s="69"/>
      <c r="C20" s="83"/>
      <c r="D20" s="70"/>
      <c r="E20" s="71"/>
      <c r="F20" s="48"/>
      <c r="G20" s="48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49"/>
      <c r="AF20" s="49"/>
      <c r="AG20" s="49" t="n">
        <f aca="false">SUM(H20:AF20)</f>
        <v>0</v>
      </c>
      <c r="AH20" s="50"/>
      <c r="AI20" s="50"/>
      <c r="AJ20" s="51" t="n">
        <f aca="false">SUM(AG20:AI20)</f>
        <v>0</v>
      </c>
      <c r="AK20" s="11"/>
      <c r="AL20" s="11"/>
      <c r="AM20" s="52" t="n">
        <f aca="false">A20</f>
        <v>0</v>
      </c>
      <c r="AN20" s="53" t="n">
        <f aca="false">C20</f>
        <v>0</v>
      </c>
      <c r="AO20" s="54" t="n">
        <f aca="false">D20</f>
        <v>0</v>
      </c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 t="n">
        <f aca="false">SUM(AP20:BN20)</f>
        <v>0</v>
      </c>
      <c r="BP20" s="50"/>
      <c r="BQ20" s="50"/>
      <c r="BR20" s="50" t="n">
        <f aca="false">SUM(BO20:BQ20)</f>
        <v>0</v>
      </c>
      <c r="BS20" s="50" t="n">
        <f aca="false">AJ20</f>
        <v>0</v>
      </c>
      <c r="BT20" s="51" t="n">
        <f aca="false">BR20+BS20</f>
        <v>0</v>
      </c>
      <c r="BU20" s="59" t="n">
        <v>15</v>
      </c>
    </row>
    <row r="21" customFormat="false" ht="13" hidden="false" customHeight="false" outlineLevel="0" collapsed="false">
      <c r="A21" s="43"/>
      <c r="B21" s="44"/>
      <c r="C21" s="81"/>
      <c r="D21" s="45"/>
      <c r="E21" s="73"/>
      <c r="F21" s="48"/>
      <c r="G21" s="48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 t="n">
        <f aca="false">SUM(H21:AF21)</f>
        <v>0</v>
      </c>
      <c r="AH21" s="50"/>
      <c r="AI21" s="50"/>
      <c r="AJ21" s="51" t="n">
        <f aca="false">SUM(AG21:AI21)</f>
        <v>0</v>
      </c>
      <c r="AK21" s="11"/>
      <c r="AL21" s="11"/>
      <c r="AM21" s="52" t="n">
        <f aca="false">A21</f>
        <v>0</v>
      </c>
      <c r="AN21" s="53" t="n">
        <f aca="false">C21</f>
        <v>0</v>
      </c>
      <c r="AO21" s="54" t="n">
        <f aca="false">D21</f>
        <v>0</v>
      </c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 t="n">
        <f aca="false">SUM(AP21:BN21)</f>
        <v>0</v>
      </c>
      <c r="BP21" s="50"/>
      <c r="BQ21" s="50"/>
      <c r="BR21" s="50" t="n">
        <f aca="false">SUM(BO21:BQ21)</f>
        <v>0</v>
      </c>
      <c r="BS21" s="50" t="n">
        <f aca="false">AJ21</f>
        <v>0</v>
      </c>
      <c r="BT21" s="51" t="n">
        <f aca="false">BR21+BS21</f>
        <v>0</v>
      </c>
      <c r="BU21" s="59" t="n">
        <v>16</v>
      </c>
    </row>
    <row r="22" customFormat="false" ht="13" hidden="false" customHeight="false" outlineLevel="0" collapsed="false">
      <c r="A22" s="43"/>
      <c r="B22" s="44"/>
      <c r="C22" s="81"/>
      <c r="D22" s="45"/>
      <c r="E22" s="46"/>
      <c r="F22" s="48"/>
      <c r="G22" s="48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 t="n">
        <f aca="false">SUM(H22:AF22)</f>
        <v>0</v>
      </c>
      <c r="AH22" s="50"/>
      <c r="AI22" s="50"/>
      <c r="AJ22" s="51" t="n">
        <f aca="false">SUM(AG22:AI22)</f>
        <v>0</v>
      </c>
      <c r="AK22" s="11"/>
      <c r="AL22" s="11"/>
      <c r="AM22" s="52" t="n">
        <f aca="false">A22</f>
        <v>0</v>
      </c>
      <c r="AN22" s="53" t="n">
        <f aca="false">C22</f>
        <v>0</v>
      </c>
      <c r="AO22" s="54" t="n">
        <f aca="false">D22</f>
        <v>0</v>
      </c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 t="n">
        <f aca="false">SUM(AP22:BN22)</f>
        <v>0</v>
      </c>
      <c r="BP22" s="50"/>
      <c r="BQ22" s="50"/>
      <c r="BR22" s="50" t="n">
        <f aca="false">SUM(BO22:BQ22)</f>
        <v>0</v>
      </c>
      <c r="BS22" s="50" t="n">
        <f aca="false">AJ22</f>
        <v>0</v>
      </c>
      <c r="BT22" s="51" t="n">
        <f aca="false">BR22+BS22</f>
        <v>0</v>
      </c>
      <c r="BU22" s="59" t="n">
        <v>17</v>
      </c>
    </row>
    <row r="23" customFormat="false" ht="13" hidden="false" customHeight="false" outlineLevel="0" collapsed="false">
      <c r="A23" s="43"/>
      <c r="B23" s="44"/>
      <c r="C23" s="81"/>
      <c r="D23" s="45"/>
      <c r="E23" s="46"/>
      <c r="F23" s="48"/>
      <c r="G23" s="48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 t="n">
        <f aca="false">SUM(H23:AF23)</f>
        <v>0</v>
      </c>
      <c r="AH23" s="50"/>
      <c r="AI23" s="50"/>
      <c r="AJ23" s="51" t="n">
        <f aca="false">SUM(AG23:AI23)</f>
        <v>0</v>
      </c>
      <c r="AK23" s="11"/>
      <c r="AL23" s="11"/>
      <c r="AM23" s="52" t="n">
        <f aca="false">A23</f>
        <v>0</v>
      </c>
      <c r="AN23" s="53" t="n">
        <f aca="false">C23</f>
        <v>0</v>
      </c>
      <c r="AO23" s="54" t="n">
        <f aca="false">D23</f>
        <v>0</v>
      </c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 t="n">
        <f aca="false">SUM(AP23:BN23)</f>
        <v>0</v>
      </c>
      <c r="BP23" s="50"/>
      <c r="BQ23" s="50"/>
      <c r="BR23" s="50" t="n">
        <f aca="false">SUM(BO23:BQ23)</f>
        <v>0</v>
      </c>
      <c r="BS23" s="50" t="n">
        <f aca="false">AJ23</f>
        <v>0</v>
      </c>
      <c r="BT23" s="51" t="n">
        <f aca="false">BR23+BS23</f>
        <v>0</v>
      </c>
      <c r="BU23" s="59" t="n">
        <v>18</v>
      </c>
    </row>
    <row r="24" customFormat="false" ht="13" hidden="false" customHeight="false" outlineLevel="0" collapsed="false">
      <c r="A24" s="43"/>
      <c r="B24" s="44"/>
      <c r="C24" s="81"/>
      <c r="D24" s="45"/>
      <c r="E24" s="46"/>
      <c r="F24" s="48"/>
      <c r="G24" s="48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 t="n">
        <f aca="false">SUM(H24:AF24)</f>
        <v>0</v>
      </c>
      <c r="AH24" s="50"/>
      <c r="AI24" s="50"/>
      <c r="AJ24" s="51" t="n">
        <f aca="false">SUM(AG24:AI24)</f>
        <v>0</v>
      </c>
      <c r="AK24" s="11"/>
      <c r="AL24" s="11"/>
      <c r="AM24" s="52" t="n">
        <f aca="false">A24</f>
        <v>0</v>
      </c>
      <c r="AN24" s="53" t="n">
        <f aca="false">C24</f>
        <v>0</v>
      </c>
      <c r="AO24" s="54" t="n">
        <f aca="false">D24</f>
        <v>0</v>
      </c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 t="n">
        <f aca="false">SUM(AP24:BN24)</f>
        <v>0</v>
      </c>
      <c r="BP24" s="50"/>
      <c r="BQ24" s="50"/>
      <c r="BR24" s="50" t="n">
        <f aca="false">SUM(BO24:BQ24)</f>
        <v>0</v>
      </c>
      <c r="BS24" s="50" t="n">
        <f aca="false">AJ24</f>
        <v>0</v>
      </c>
      <c r="BT24" s="51" t="n">
        <f aca="false">BR24+BS24</f>
        <v>0</v>
      </c>
      <c r="BU24" s="59" t="n">
        <v>19</v>
      </c>
    </row>
    <row r="25" customFormat="false" ht="13" hidden="false" customHeight="false" outlineLevel="0" collapsed="false">
      <c r="A25" s="74"/>
      <c r="B25" s="75"/>
      <c r="C25" s="84"/>
      <c r="D25" s="76"/>
      <c r="E25" s="77"/>
      <c r="F25" s="78"/>
      <c r="G25" s="78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 t="n">
        <f aca="false">SUM(H25:AF25)</f>
        <v>0</v>
      </c>
      <c r="AH25" s="50"/>
      <c r="AI25" s="50"/>
      <c r="AJ25" s="51" t="n">
        <f aca="false">SUM(AG25:AI25)</f>
        <v>0</v>
      </c>
      <c r="AK25" s="11"/>
      <c r="AL25" s="11"/>
      <c r="AM25" s="52" t="n">
        <f aca="false">A25</f>
        <v>0</v>
      </c>
      <c r="AN25" s="53" t="n">
        <f aca="false">C25</f>
        <v>0</v>
      </c>
      <c r="AO25" s="54" t="n">
        <f aca="false">D25</f>
        <v>0</v>
      </c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 t="n">
        <f aca="false">SUM(AP25:BN25)</f>
        <v>0</v>
      </c>
      <c r="BP25" s="50"/>
      <c r="BQ25" s="50"/>
      <c r="BR25" s="50" t="n">
        <f aca="false">SUM(BO25:BQ25)</f>
        <v>0</v>
      </c>
      <c r="BS25" s="50" t="n">
        <f aca="false">AJ25</f>
        <v>0</v>
      </c>
      <c r="BT25" s="51" t="n">
        <f aca="false">BR25+BS25</f>
        <v>0</v>
      </c>
      <c r="BU25" s="59" t="n">
        <v>20</v>
      </c>
    </row>
    <row r="26" customFormat="false" ht="13" hidden="false" customHeight="false" outlineLevel="0" collapsed="false">
      <c r="A26" s="74"/>
      <c r="B26" s="75"/>
      <c r="C26" s="84"/>
      <c r="D26" s="76"/>
      <c r="E26" s="77"/>
      <c r="F26" s="78"/>
      <c r="G26" s="78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 t="n">
        <f aca="false">SUM(H26:AF26)</f>
        <v>0</v>
      </c>
      <c r="AH26" s="50"/>
      <c r="AI26" s="50"/>
      <c r="AJ26" s="51" t="n">
        <f aca="false">SUM(AG26:AI26)</f>
        <v>0</v>
      </c>
      <c r="AK26" s="11"/>
      <c r="AL26" s="11"/>
      <c r="AM26" s="52" t="n">
        <f aca="false">A26</f>
        <v>0</v>
      </c>
      <c r="AN26" s="53" t="n">
        <f aca="false">C26</f>
        <v>0</v>
      </c>
      <c r="AO26" s="54" t="n">
        <f aca="false">D26</f>
        <v>0</v>
      </c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 t="n">
        <f aca="false">SUM(AP26:BN26)</f>
        <v>0</v>
      </c>
      <c r="BP26" s="50"/>
      <c r="BQ26" s="50"/>
      <c r="BR26" s="50" t="n">
        <f aca="false">SUM(BO26:BQ26)</f>
        <v>0</v>
      </c>
      <c r="BS26" s="50" t="n">
        <f aca="false">AJ26</f>
        <v>0</v>
      </c>
      <c r="BT26" s="51" t="n">
        <f aca="false">BR26+BS26</f>
        <v>0</v>
      </c>
      <c r="BU26" s="59" t="n">
        <v>21</v>
      </c>
    </row>
    <row r="27" customFormat="false" ht="13" hidden="false" customHeight="false" outlineLevel="0" collapsed="false">
      <c r="A27" s="74"/>
      <c r="B27" s="75"/>
      <c r="C27" s="84"/>
      <c r="D27" s="76"/>
      <c r="E27" s="77"/>
      <c r="F27" s="78"/>
      <c r="G27" s="78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 t="n">
        <f aca="false">SUM(H27:AF27)</f>
        <v>0</v>
      </c>
      <c r="AH27" s="50"/>
      <c r="AI27" s="50"/>
      <c r="AJ27" s="51" t="n">
        <f aca="false">SUM(AG27:AI27)</f>
        <v>0</v>
      </c>
      <c r="AK27" s="11"/>
      <c r="AL27" s="11"/>
      <c r="AM27" s="52" t="n">
        <f aca="false">A27</f>
        <v>0</v>
      </c>
      <c r="AN27" s="53" t="n">
        <f aca="false">C27</f>
        <v>0</v>
      </c>
      <c r="AO27" s="54" t="n">
        <f aca="false">D27</f>
        <v>0</v>
      </c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 t="n">
        <f aca="false">SUM(AP27:BN27)</f>
        <v>0</v>
      </c>
      <c r="BP27" s="50"/>
      <c r="BQ27" s="50"/>
      <c r="BR27" s="50" t="n">
        <f aca="false">SUM(BO27:BQ27)</f>
        <v>0</v>
      </c>
      <c r="BS27" s="50" t="n">
        <f aca="false">AJ27</f>
        <v>0</v>
      </c>
      <c r="BT27" s="51" t="n">
        <f aca="false">BR27+BS27</f>
        <v>0</v>
      </c>
      <c r="BU27" s="59" t="n">
        <v>22</v>
      </c>
    </row>
    <row r="28" customFormat="false" ht="13" hidden="false" customHeight="false" outlineLevel="0" collapsed="false">
      <c r="A28" s="74"/>
      <c r="B28" s="75"/>
      <c r="C28" s="84"/>
      <c r="D28" s="76"/>
      <c r="E28" s="77"/>
      <c r="F28" s="78"/>
      <c r="G28" s="78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 t="n">
        <f aca="false">SUM(H28:AF28)</f>
        <v>0</v>
      </c>
      <c r="AH28" s="50"/>
      <c r="AI28" s="50"/>
      <c r="AJ28" s="51" t="n">
        <f aca="false">SUM(AG28:AI28)</f>
        <v>0</v>
      </c>
      <c r="AK28" s="11"/>
      <c r="AL28" s="11"/>
      <c r="AM28" s="52" t="n">
        <f aca="false">A28</f>
        <v>0</v>
      </c>
      <c r="AN28" s="53" t="n">
        <f aca="false">C28</f>
        <v>0</v>
      </c>
      <c r="AO28" s="54" t="n">
        <f aca="false">D28</f>
        <v>0</v>
      </c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 t="n">
        <f aca="false">SUM(AP28:BN28)</f>
        <v>0</v>
      </c>
      <c r="BP28" s="50"/>
      <c r="BQ28" s="50"/>
      <c r="BR28" s="50" t="n">
        <f aca="false">SUM(BO28:BQ28)</f>
        <v>0</v>
      </c>
      <c r="BS28" s="50" t="n">
        <f aca="false">AJ28</f>
        <v>0</v>
      </c>
      <c r="BT28" s="51" t="n">
        <f aca="false">BR28+BS28</f>
        <v>0</v>
      </c>
      <c r="BU28" s="59" t="n">
        <v>23</v>
      </c>
    </row>
    <row r="29" customFormat="false" ht="13" hidden="false" customHeight="false" outlineLevel="0" collapsed="false">
      <c r="A29" s="74"/>
      <c r="B29" s="75"/>
      <c r="C29" s="84"/>
      <c r="D29" s="76"/>
      <c r="E29" s="77"/>
      <c r="F29" s="78"/>
      <c r="G29" s="78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72"/>
      <c r="T29" s="72"/>
      <c r="U29" s="72"/>
      <c r="V29" s="72"/>
      <c r="W29" s="72"/>
      <c r="X29" s="72"/>
      <c r="Y29" s="72"/>
      <c r="Z29" s="72"/>
      <c r="AA29" s="72"/>
      <c r="AB29" s="49"/>
      <c r="AC29" s="49"/>
      <c r="AD29" s="49"/>
      <c r="AE29" s="49"/>
      <c r="AF29" s="49"/>
      <c r="AG29" s="49" t="n">
        <f aca="false">SUM(H29:AF29)</f>
        <v>0</v>
      </c>
      <c r="AH29" s="50"/>
      <c r="AI29" s="50"/>
      <c r="AJ29" s="51" t="n">
        <f aca="false">SUM(AG29:AI29)</f>
        <v>0</v>
      </c>
      <c r="AK29" s="11"/>
      <c r="AL29" s="11"/>
      <c r="AM29" s="52" t="n">
        <f aca="false">A29</f>
        <v>0</v>
      </c>
      <c r="AN29" s="53" t="n">
        <f aca="false">C29</f>
        <v>0</v>
      </c>
      <c r="AO29" s="54" t="n">
        <f aca="false">D29</f>
        <v>0</v>
      </c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 t="n">
        <f aca="false">SUM(AP29:BN29)</f>
        <v>0</v>
      </c>
      <c r="BP29" s="50"/>
      <c r="BQ29" s="50"/>
      <c r="BR29" s="50" t="n">
        <f aca="false">SUM(BO29:BQ29)</f>
        <v>0</v>
      </c>
      <c r="BS29" s="50" t="n">
        <f aca="false">AJ29</f>
        <v>0</v>
      </c>
      <c r="BT29" s="51" t="n">
        <f aca="false">BR29+BS29</f>
        <v>0</v>
      </c>
      <c r="BU29" s="59" t="n">
        <v>24</v>
      </c>
    </row>
    <row r="30" customFormat="false" ht="13" hidden="false" customHeight="false" outlineLevel="0" collapsed="false">
      <c r="A30" s="74"/>
      <c r="B30" s="75"/>
      <c r="C30" s="84"/>
      <c r="D30" s="76"/>
      <c r="E30" s="77"/>
      <c r="F30" s="78"/>
      <c r="G30" s="78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 t="n">
        <f aca="false">SUM(H30:AF30)</f>
        <v>0</v>
      </c>
      <c r="AH30" s="50"/>
      <c r="AI30" s="50"/>
      <c r="AJ30" s="51" t="n">
        <f aca="false">SUM(AG30:AI30)</f>
        <v>0</v>
      </c>
      <c r="AK30" s="11"/>
      <c r="AL30" s="11"/>
      <c r="AM30" s="52" t="n">
        <f aca="false">A30</f>
        <v>0</v>
      </c>
      <c r="AN30" s="53" t="n">
        <f aca="false">C30</f>
        <v>0</v>
      </c>
      <c r="AO30" s="54" t="n">
        <f aca="false">D30</f>
        <v>0</v>
      </c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 t="n">
        <f aca="false">SUM(AP30:BN30)</f>
        <v>0</v>
      </c>
      <c r="BP30" s="50"/>
      <c r="BQ30" s="50"/>
      <c r="BR30" s="50" t="n">
        <f aca="false">SUM(BO30:BQ30)</f>
        <v>0</v>
      </c>
      <c r="BS30" s="50" t="n">
        <f aca="false">AJ30</f>
        <v>0</v>
      </c>
      <c r="BT30" s="51" t="n">
        <f aca="false">BR30+BS30</f>
        <v>0</v>
      </c>
      <c r="BU30" s="59" t="n">
        <v>25</v>
      </c>
    </row>
    <row r="31" customFormat="false" ht="13" hidden="false" customHeight="false" outlineLevel="0" collapsed="false">
      <c r="A31" s="74"/>
      <c r="B31" s="75"/>
      <c r="C31" s="84"/>
      <c r="D31" s="76"/>
      <c r="E31" s="77"/>
      <c r="F31" s="78"/>
      <c r="G31" s="78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 t="n">
        <f aca="false">SUM(H31:AF31)</f>
        <v>0</v>
      </c>
      <c r="AH31" s="50"/>
      <c r="AI31" s="50"/>
      <c r="AJ31" s="51" t="n">
        <f aca="false">SUM(AG31:AI31)</f>
        <v>0</v>
      </c>
      <c r="AK31" s="11"/>
      <c r="AL31" s="11"/>
      <c r="AM31" s="52" t="n">
        <f aca="false">A31</f>
        <v>0</v>
      </c>
      <c r="AN31" s="53" t="n">
        <f aca="false">C31</f>
        <v>0</v>
      </c>
      <c r="AO31" s="54" t="n">
        <f aca="false">D31</f>
        <v>0</v>
      </c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 t="n">
        <f aca="false">SUM(AP31:BN31)</f>
        <v>0</v>
      </c>
      <c r="BP31" s="50"/>
      <c r="BQ31" s="50"/>
      <c r="BR31" s="50" t="n">
        <f aca="false">SUM(BO31:BQ31)</f>
        <v>0</v>
      </c>
      <c r="BS31" s="50" t="n">
        <f aca="false">AJ31</f>
        <v>0</v>
      </c>
      <c r="BT31" s="51" t="n">
        <f aca="false">BR31+BS31</f>
        <v>0</v>
      </c>
      <c r="BU31" s="59" t="n">
        <v>26</v>
      </c>
    </row>
    <row r="32" customFormat="false" ht="13" hidden="false" customHeight="false" outlineLevel="0" collapsed="false">
      <c r="A32" s="74"/>
      <c r="B32" s="75"/>
      <c r="C32" s="84"/>
      <c r="D32" s="76"/>
      <c r="E32" s="77"/>
      <c r="F32" s="78"/>
      <c r="G32" s="7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 t="n">
        <f aca="false">SUM(H32:AF32)</f>
        <v>0</v>
      </c>
      <c r="AH32" s="50"/>
      <c r="AI32" s="50"/>
      <c r="AJ32" s="51" t="n">
        <f aca="false">SUM(AG32:AI32)</f>
        <v>0</v>
      </c>
      <c r="AK32" s="11"/>
      <c r="AL32" s="11"/>
      <c r="AM32" s="52" t="n">
        <f aca="false">A32</f>
        <v>0</v>
      </c>
      <c r="AN32" s="53" t="n">
        <f aca="false">C32</f>
        <v>0</v>
      </c>
      <c r="AO32" s="54" t="n">
        <f aca="false">D32</f>
        <v>0</v>
      </c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 t="n">
        <f aca="false">SUM(AP32:BN32)</f>
        <v>0</v>
      </c>
      <c r="BP32" s="50"/>
      <c r="BQ32" s="50"/>
      <c r="BR32" s="50" t="n">
        <f aca="false">SUM(BO32:BQ32)</f>
        <v>0</v>
      </c>
      <c r="BS32" s="50" t="n">
        <f aca="false">AJ32</f>
        <v>0</v>
      </c>
      <c r="BT32" s="51" t="n">
        <f aca="false">BR32+BS32</f>
        <v>0</v>
      </c>
      <c r="BU32" s="59" t="n">
        <v>27</v>
      </c>
    </row>
    <row r="33" customFormat="false" ht="13" hidden="false" customHeight="false" outlineLevel="0" collapsed="false">
      <c r="A33" s="74"/>
      <c r="B33" s="75"/>
      <c r="C33" s="84"/>
      <c r="D33" s="76"/>
      <c r="E33" s="77"/>
      <c r="F33" s="78"/>
      <c r="G33" s="7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 t="n">
        <f aca="false">SUM(H33:AF33)</f>
        <v>0</v>
      </c>
      <c r="AH33" s="50"/>
      <c r="AI33" s="50"/>
      <c r="AJ33" s="51" t="n">
        <f aca="false">SUM(AG33:AI33)</f>
        <v>0</v>
      </c>
      <c r="AK33" s="11"/>
      <c r="AL33" s="11"/>
      <c r="AM33" s="52" t="n">
        <f aca="false">A33</f>
        <v>0</v>
      </c>
      <c r="AN33" s="53" t="n">
        <f aca="false">C33</f>
        <v>0</v>
      </c>
      <c r="AO33" s="54" t="n">
        <f aca="false">D33</f>
        <v>0</v>
      </c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 t="n">
        <f aca="false">SUM(AP33:BN33)</f>
        <v>0</v>
      </c>
      <c r="BP33" s="50"/>
      <c r="BQ33" s="50"/>
      <c r="BR33" s="50" t="n">
        <f aca="false">SUM(BO33:BQ33)</f>
        <v>0</v>
      </c>
      <c r="BS33" s="50" t="n">
        <f aca="false">AJ33</f>
        <v>0</v>
      </c>
      <c r="BT33" s="51" t="n">
        <f aca="false">BR33+BS33</f>
        <v>0</v>
      </c>
      <c r="BU33" s="59" t="n">
        <v>28</v>
      </c>
      <c r="BV33" s="11"/>
    </row>
    <row r="37" customFormat="false" ht="13" hidden="false" customHeight="false" outlineLevel="0" collapsed="false">
      <c r="C37" s="85" t="s">
        <v>54</v>
      </c>
    </row>
  </sheetData>
  <printOptions headings="false" gridLines="false" gridLinesSet="true" horizontalCentered="false" verticalCentered="false"/>
  <pageMargins left="0.708333333333333" right="0.708333333333333" top="0.709027777777778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v&amp;C&amp;20Twentecup mennen 2021 / 2022</oddHeader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O14" activeCellId="0" sqref="AO14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.5"/>
    <col collapsed="false" customWidth="true" hidden="false" outlineLevel="0" max="3" min="3" style="5" width="8.99"/>
    <col collapsed="false" customWidth="true" hidden="false" outlineLevel="0" max="4" min="4" style="3" width="17.49"/>
    <col collapsed="false" customWidth="true" hidden="false" outlineLevel="0" max="5" min="5" style="4" width="14.49"/>
    <col collapsed="false" customWidth="true" hidden="true" outlineLevel="0" max="7" min="6" style="0" width="8.99"/>
    <col collapsed="false" customWidth="true" hidden="false" outlineLevel="0" max="25" min="8" style="0" width="2.5"/>
    <col collapsed="false" customWidth="true" hidden="false" outlineLevel="0" max="26" min="26" style="0" width="2.99"/>
    <col collapsed="false" customWidth="true" hidden="false" outlineLevel="0" max="27" min="27" style="0" width="3.15"/>
    <col collapsed="false" customWidth="true" hidden="false" outlineLevel="0" max="29" min="28" style="0" width="2.5"/>
    <col collapsed="false" customWidth="true" hidden="false" outlineLevel="0" max="31" min="30" style="0" width="3.15"/>
    <col collapsed="false" customWidth="true" hidden="false" outlineLevel="0" max="32" min="32" style="0" width="2.5"/>
    <col collapsed="false" customWidth="true" hidden="false" outlineLevel="0" max="37" min="37" style="0" width="2.82"/>
    <col collapsed="false" customWidth="true" hidden="false" outlineLevel="0" max="38" min="38" style="0" width="2.32"/>
    <col collapsed="false" customWidth="true" hidden="false" outlineLevel="0" max="39" min="39" style="1" width="9.15"/>
    <col collapsed="false" customWidth="true" hidden="false" outlineLevel="0" max="40" min="40" style="5" width="10.15"/>
    <col collapsed="false" customWidth="true" hidden="false" outlineLevel="0" max="41" min="41" style="3" width="15.5"/>
    <col collapsed="false" customWidth="true" hidden="false" outlineLevel="0" max="59" min="42" style="0" width="2.5"/>
    <col collapsed="false" customWidth="true" hidden="false" outlineLevel="0" max="60" min="60" style="0" width="3.32"/>
    <col collapsed="false" customWidth="true" hidden="false" outlineLevel="0" max="61" min="61" style="0" width="3.15"/>
    <col collapsed="false" customWidth="true" hidden="false" outlineLevel="0" max="64" min="62" style="0" width="2.5"/>
    <col collapsed="false" customWidth="true" hidden="false" outlineLevel="0" max="65" min="65" style="0" width="2.99"/>
    <col collapsed="false" customWidth="true" hidden="false" outlineLevel="0" max="66" min="66" style="0" width="2.5"/>
    <col collapsed="false" customWidth="true" hidden="false" outlineLevel="0" max="67" min="67" style="0" width="6.5"/>
    <col collapsed="false" customWidth="true" hidden="false" outlineLevel="0" max="69" min="69" style="0" width="6.82"/>
    <col collapsed="false" customWidth="true" hidden="false" outlineLevel="0" max="73" min="73" style="1" width="9.15"/>
  </cols>
  <sheetData>
    <row r="1" customFormat="false" ht="43.5" hidden="false" customHeight="true" outlineLevel="0" collapsed="false">
      <c r="A1" s="6"/>
      <c r="B1" s="7"/>
      <c r="C1" s="13"/>
      <c r="D1" s="8"/>
      <c r="E1" s="9"/>
      <c r="F1" s="10"/>
      <c r="G1" s="10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2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6"/>
      <c r="AN1" s="13"/>
      <c r="AO1" s="8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4"/>
      <c r="BV1" s="14"/>
    </row>
    <row r="2" customFormat="false" ht="13" hidden="false" customHeight="false" outlineLevel="0" collapsed="false">
      <c r="A2" s="14"/>
      <c r="B2" s="15"/>
      <c r="C2" s="13"/>
      <c r="D2" s="16"/>
      <c r="E2" s="17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4"/>
      <c r="AN2" s="13"/>
      <c r="AO2" s="8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4"/>
      <c r="BV2" s="14"/>
    </row>
    <row r="3" customFormat="false" ht="13" hidden="false" customHeight="false" outlineLevel="0" collapsed="false">
      <c r="A3" s="6"/>
      <c r="B3" s="7"/>
      <c r="C3" s="13"/>
      <c r="D3" s="8"/>
      <c r="E3" s="17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 t="s">
        <v>0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8" t="s">
        <v>1</v>
      </c>
      <c r="AH3" s="19" t="s">
        <v>2</v>
      </c>
      <c r="AI3" s="19" t="s">
        <v>3</v>
      </c>
      <c r="AJ3" s="18" t="s">
        <v>4</v>
      </c>
      <c r="AK3" s="11"/>
      <c r="AL3" s="11"/>
      <c r="AM3" s="14"/>
      <c r="AN3" s="13"/>
      <c r="AO3" s="8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20" t="s">
        <v>1</v>
      </c>
      <c r="BP3" s="18" t="s">
        <v>2</v>
      </c>
      <c r="BQ3" s="19" t="s">
        <v>3</v>
      </c>
      <c r="BR3" s="18" t="s">
        <v>1</v>
      </c>
      <c r="BS3" s="18" t="s">
        <v>4</v>
      </c>
      <c r="BT3" s="18" t="s">
        <v>4</v>
      </c>
      <c r="BU3" s="21" t="s">
        <v>5</v>
      </c>
      <c r="BV3" s="14"/>
    </row>
    <row r="4" customFormat="false" ht="26.25" hidden="false" customHeight="true" outlineLevel="0" collapsed="false">
      <c r="A4" s="22"/>
      <c r="B4" s="23"/>
      <c r="C4" s="80" t="s">
        <v>58</v>
      </c>
      <c r="D4" s="25"/>
      <c r="E4" s="26"/>
      <c r="F4" s="27"/>
      <c r="G4" s="27"/>
      <c r="H4" s="28" t="s">
        <v>7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9"/>
      <c r="AG4" s="30" t="s">
        <v>8</v>
      </c>
      <c r="AH4" s="31" t="s">
        <v>9</v>
      </c>
      <c r="AI4" s="31" t="s">
        <v>1</v>
      </c>
      <c r="AJ4" s="30" t="s">
        <v>10</v>
      </c>
      <c r="AK4" s="11"/>
      <c r="AL4" s="11"/>
      <c r="AM4" s="22"/>
      <c r="AN4" s="25" t="str">
        <f aca="false">C4</f>
        <v>RUBRIEK pony enkelspan</v>
      </c>
      <c r="AO4" s="25"/>
      <c r="AP4" s="28" t="s">
        <v>11</v>
      </c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32" t="s">
        <v>8</v>
      </c>
      <c r="BP4" s="30" t="s">
        <v>9</v>
      </c>
      <c r="BQ4" s="31" t="s">
        <v>1</v>
      </c>
      <c r="BR4" s="30" t="s">
        <v>8</v>
      </c>
      <c r="BS4" s="30" t="s">
        <v>10</v>
      </c>
      <c r="BT4" s="30" t="s">
        <v>10</v>
      </c>
      <c r="BU4" s="21"/>
      <c r="BV4" s="14"/>
    </row>
    <row r="5" customFormat="false" ht="28" hidden="false" customHeight="false" outlineLevel="0" collapsed="false">
      <c r="A5" s="33" t="s">
        <v>12</v>
      </c>
      <c r="B5" s="34" t="s">
        <v>13</v>
      </c>
      <c r="C5" s="41" t="s">
        <v>14</v>
      </c>
      <c r="D5" s="35"/>
      <c r="E5" s="36" t="s">
        <v>16</v>
      </c>
      <c r="F5" s="37" t="s">
        <v>17</v>
      </c>
      <c r="G5" s="37" t="s">
        <v>18</v>
      </c>
      <c r="H5" s="38" t="n">
        <v>1</v>
      </c>
      <c r="I5" s="38" t="n">
        <v>2</v>
      </c>
      <c r="J5" s="38" t="n">
        <v>3</v>
      </c>
      <c r="K5" s="38" t="n">
        <v>4</v>
      </c>
      <c r="L5" s="38" t="n">
        <v>5</v>
      </c>
      <c r="M5" s="38" t="n">
        <v>6</v>
      </c>
      <c r="N5" s="38" t="s">
        <v>19</v>
      </c>
      <c r="O5" s="38" t="s">
        <v>20</v>
      </c>
      <c r="P5" s="38" t="s">
        <v>21</v>
      </c>
      <c r="Q5" s="38" t="s">
        <v>22</v>
      </c>
      <c r="R5" s="38" t="s">
        <v>23</v>
      </c>
      <c r="S5" s="38" t="n">
        <v>8</v>
      </c>
      <c r="T5" s="38" t="n">
        <v>9</v>
      </c>
      <c r="U5" s="38" t="s">
        <v>24</v>
      </c>
      <c r="V5" s="38" t="s">
        <v>20</v>
      </c>
      <c r="W5" s="38" t="s">
        <v>21</v>
      </c>
      <c r="X5" s="38" t="s">
        <v>22</v>
      </c>
      <c r="Y5" s="38" t="s">
        <v>23</v>
      </c>
      <c r="Z5" s="38" t="n">
        <v>11</v>
      </c>
      <c r="AA5" s="38" t="n">
        <v>12</v>
      </c>
      <c r="AB5" s="38"/>
      <c r="AC5" s="38"/>
      <c r="AD5" s="38"/>
      <c r="AE5" s="38"/>
      <c r="AF5" s="38"/>
      <c r="AG5" s="39" t="s">
        <v>25</v>
      </c>
      <c r="AH5" s="40" t="s">
        <v>26</v>
      </c>
      <c r="AI5" s="40" t="s">
        <v>27</v>
      </c>
      <c r="AJ5" s="39" t="s">
        <v>28</v>
      </c>
      <c r="AK5" s="11"/>
      <c r="AL5" s="11"/>
      <c r="AM5" s="33" t="s">
        <v>12</v>
      </c>
      <c r="AN5" s="41" t="str">
        <f aca="false">C5</f>
        <v>Voornaam</v>
      </c>
      <c r="AO5" s="35" t="s">
        <v>29</v>
      </c>
      <c r="AP5" s="38" t="n">
        <f aca="false">H5</f>
        <v>1</v>
      </c>
      <c r="AQ5" s="38" t="n">
        <f aca="false">I5</f>
        <v>2</v>
      </c>
      <c r="AR5" s="38" t="n">
        <f aca="false">J5</f>
        <v>3</v>
      </c>
      <c r="AS5" s="38" t="n">
        <f aca="false">K5</f>
        <v>4</v>
      </c>
      <c r="AT5" s="38" t="n">
        <f aca="false">L5</f>
        <v>5</v>
      </c>
      <c r="AU5" s="38" t="n">
        <f aca="false">M5</f>
        <v>6</v>
      </c>
      <c r="AV5" s="38" t="str">
        <f aca="false">N5</f>
        <v>7a</v>
      </c>
      <c r="AW5" s="38" t="str">
        <f aca="false">O5</f>
        <v>b</v>
      </c>
      <c r="AX5" s="38" t="str">
        <f aca="false">P5</f>
        <v>c</v>
      </c>
      <c r="AY5" s="38" t="str">
        <f aca="false">Q5</f>
        <v>d</v>
      </c>
      <c r="AZ5" s="38" t="str">
        <f aca="false">R5</f>
        <v>e</v>
      </c>
      <c r="BA5" s="38" t="n">
        <f aca="false">S5</f>
        <v>8</v>
      </c>
      <c r="BB5" s="38" t="n">
        <f aca="false">T5</f>
        <v>9</v>
      </c>
      <c r="BC5" s="38" t="str">
        <f aca="false">U5</f>
        <v>10a</v>
      </c>
      <c r="BD5" s="38" t="str">
        <f aca="false">V5</f>
        <v>b</v>
      </c>
      <c r="BE5" s="38" t="str">
        <f aca="false">W5</f>
        <v>c</v>
      </c>
      <c r="BF5" s="38" t="str">
        <f aca="false">X5</f>
        <v>d</v>
      </c>
      <c r="BG5" s="38" t="str">
        <f aca="false">Y5</f>
        <v>e</v>
      </c>
      <c r="BH5" s="38" t="n">
        <f aca="false">Z5</f>
        <v>11</v>
      </c>
      <c r="BI5" s="38" t="n">
        <f aca="false">AA5</f>
        <v>12</v>
      </c>
      <c r="BJ5" s="38" t="n">
        <f aca="false">AB5</f>
        <v>0</v>
      </c>
      <c r="BK5" s="38" t="n">
        <f aca="false">AC5</f>
        <v>0</v>
      </c>
      <c r="BL5" s="38" t="n">
        <f aca="false">AD5</f>
        <v>0</v>
      </c>
      <c r="BM5" s="38" t="n">
        <f aca="false">AE5</f>
        <v>0</v>
      </c>
      <c r="BN5" s="38" t="n">
        <f aca="false">AF5</f>
        <v>0</v>
      </c>
      <c r="BO5" s="42" t="s">
        <v>25</v>
      </c>
      <c r="BP5" s="39" t="s">
        <v>26</v>
      </c>
      <c r="BQ5" s="40" t="s">
        <v>27</v>
      </c>
      <c r="BR5" s="39" t="s">
        <v>30</v>
      </c>
      <c r="BS5" s="39" t="s">
        <v>28</v>
      </c>
      <c r="BT5" s="39" t="s">
        <v>31</v>
      </c>
      <c r="BU5" s="21"/>
      <c r="BV5" s="14"/>
    </row>
    <row r="6" customFormat="false" ht="13" hidden="false" customHeight="false" outlineLevel="0" collapsed="false">
      <c r="A6" s="43"/>
      <c r="B6" s="44"/>
      <c r="C6" s="81" t="s">
        <v>59</v>
      </c>
      <c r="D6" s="45" t="s">
        <v>60</v>
      </c>
      <c r="E6" s="46"/>
      <c r="F6" s="47"/>
      <c r="G6" s="47"/>
      <c r="H6" s="48"/>
      <c r="I6" s="48"/>
      <c r="J6" s="48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 t="n">
        <f aca="false">SUM(H6:AF6)</f>
        <v>0</v>
      </c>
      <c r="AH6" s="50" t="n">
        <v>115.01</v>
      </c>
      <c r="AI6" s="50"/>
      <c r="AJ6" s="51" t="n">
        <f aca="false">SUM(AG6:AI6)</f>
        <v>115.01</v>
      </c>
      <c r="AK6" s="11"/>
      <c r="AL6" s="11"/>
      <c r="AM6" s="52" t="n">
        <f aca="false">A6</f>
        <v>0</v>
      </c>
      <c r="AN6" s="53" t="str">
        <f aca="false">C6</f>
        <v>Margriet </v>
      </c>
      <c r="AO6" s="54" t="str">
        <f aca="false">D6</f>
        <v>Nijenhuis</v>
      </c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 t="n">
        <f aca="false">SUM(AP6:BN6)</f>
        <v>0</v>
      </c>
      <c r="BP6" s="50" t="n">
        <v>109.77</v>
      </c>
      <c r="BQ6" s="50"/>
      <c r="BR6" s="50" t="n">
        <f aca="false">SUM(BO6:BQ6)</f>
        <v>109.77</v>
      </c>
      <c r="BS6" s="50" t="n">
        <f aca="false">AJ6</f>
        <v>115.01</v>
      </c>
      <c r="BT6" s="51" t="n">
        <f aca="false">BR6+BS6</f>
        <v>224.78</v>
      </c>
      <c r="BU6" s="55" t="n">
        <v>1</v>
      </c>
      <c r="BV6" s="14"/>
    </row>
    <row r="7" customFormat="false" ht="13" hidden="false" customHeight="false" outlineLevel="0" collapsed="false">
      <c r="A7" s="43"/>
      <c r="B7" s="44"/>
      <c r="C7" s="81" t="s">
        <v>61</v>
      </c>
      <c r="D7" s="45" t="s">
        <v>62</v>
      </c>
      <c r="E7" s="46"/>
      <c r="F7" s="47"/>
      <c r="G7" s="47"/>
      <c r="H7" s="48"/>
      <c r="I7" s="48"/>
      <c r="J7" s="48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 t="n">
        <f aca="false">SUM(H7:AF7)</f>
        <v>0</v>
      </c>
      <c r="AH7" s="50" t="n">
        <v>117.8</v>
      </c>
      <c r="AI7" s="50"/>
      <c r="AJ7" s="51" t="n">
        <f aca="false">SUM(AG7:AI7)</f>
        <v>117.8</v>
      </c>
      <c r="AK7" s="11"/>
      <c r="AL7" s="11"/>
      <c r="AM7" s="52" t="n">
        <f aca="false">A7</f>
        <v>0</v>
      </c>
      <c r="AN7" s="53" t="str">
        <f aca="false">C7</f>
        <v>Heleen </v>
      </c>
      <c r="AO7" s="54" t="str">
        <f aca="false">D7</f>
        <v>Vegterlo </v>
      </c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 t="n">
        <f aca="false">SUM(AP7:BN7)</f>
        <v>0</v>
      </c>
      <c r="BP7" s="50" t="n">
        <v>113.46</v>
      </c>
      <c r="BQ7" s="50"/>
      <c r="BR7" s="50" t="n">
        <f aca="false">SUM(BO7:BQ7)</f>
        <v>113.46</v>
      </c>
      <c r="BS7" s="50" t="n">
        <f aca="false">AJ7</f>
        <v>117.8</v>
      </c>
      <c r="BT7" s="51" t="n">
        <f aca="false">BR7+BS7</f>
        <v>231.26</v>
      </c>
      <c r="BU7" s="56" t="n">
        <v>2</v>
      </c>
      <c r="BV7" s="14"/>
    </row>
    <row r="8" customFormat="false" ht="13" hidden="false" customHeight="false" outlineLevel="0" collapsed="false">
      <c r="A8" s="43"/>
      <c r="B8" s="44"/>
      <c r="C8" s="81" t="s">
        <v>63</v>
      </c>
      <c r="D8" s="45" t="s">
        <v>64</v>
      </c>
      <c r="E8" s="46"/>
      <c r="F8" s="47"/>
      <c r="G8" s="47"/>
      <c r="H8" s="48"/>
      <c r="I8" s="48"/>
      <c r="J8" s="48"/>
      <c r="K8" s="49"/>
      <c r="L8" s="49"/>
      <c r="M8" s="49"/>
      <c r="N8" s="49"/>
      <c r="O8" s="49" t="n">
        <v>4</v>
      </c>
      <c r="P8" s="49" t="n">
        <v>4</v>
      </c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 t="n">
        <f aca="false">SUM(H8:AF8)</f>
        <v>8</v>
      </c>
      <c r="AH8" s="50" t="n">
        <v>127.79</v>
      </c>
      <c r="AI8" s="50"/>
      <c r="AJ8" s="51" t="n">
        <f aca="false">SUM(AG8:AI8)</f>
        <v>135.79</v>
      </c>
      <c r="AK8" s="11"/>
      <c r="AL8" s="11"/>
      <c r="AM8" s="52" t="n">
        <f aca="false">A8</f>
        <v>0</v>
      </c>
      <c r="AN8" s="53" t="str">
        <f aca="false">C8</f>
        <v>Rien</v>
      </c>
      <c r="AO8" s="54" t="str">
        <f aca="false">D8</f>
        <v>Noordhuis</v>
      </c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 t="n">
        <f aca="false">SUM(AP8:BN8)</f>
        <v>0</v>
      </c>
      <c r="BP8" s="50" t="n">
        <v>126.69</v>
      </c>
      <c r="BQ8" s="50"/>
      <c r="BR8" s="50" t="n">
        <f aca="false">SUM(BO8:BQ8)</f>
        <v>126.69</v>
      </c>
      <c r="BS8" s="50" t="n">
        <f aca="false">AJ8</f>
        <v>135.79</v>
      </c>
      <c r="BT8" s="51" t="n">
        <f aca="false">BR8+BS8</f>
        <v>262.48</v>
      </c>
      <c r="BU8" s="57" t="n">
        <v>3</v>
      </c>
      <c r="BV8" s="14"/>
    </row>
    <row r="9" customFormat="false" ht="13" hidden="false" customHeight="false" outlineLevel="0" collapsed="false">
      <c r="A9" s="43"/>
      <c r="B9" s="44"/>
      <c r="C9" s="81" t="s">
        <v>65</v>
      </c>
      <c r="D9" s="45" t="s">
        <v>66</v>
      </c>
      <c r="E9" s="46"/>
      <c r="F9" s="49"/>
      <c r="G9" s="49"/>
      <c r="H9" s="48"/>
      <c r="I9" s="48"/>
      <c r="J9" s="48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 t="n">
        <f aca="false">SUM(H9:AF9)</f>
        <v>0</v>
      </c>
      <c r="AH9" s="50" t="n">
        <v>142.59</v>
      </c>
      <c r="AI9" s="50"/>
      <c r="AJ9" s="51" t="n">
        <f aca="false">SUM(AG9:AI9)</f>
        <v>142.59</v>
      </c>
      <c r="AK9" s="11"/>
      <c r="AL9" s="11"/>
      <c r="AM9" s="52" t="n">
        <f aca="false">A9</f>
        <v>0</v>
      </c>
      <c r="AN9" s="53" t="str">
        <f aca="false">C9</f>
        <v>Anita </v>
      </c>
      <c r="AO9" s="54" t="str">
        <f aca="false">D9</f>
        <v>Schottink </v>
      </c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 t="n">
        <f aca="false">SUM(AP9:BN9)</f>
        <v>0</v>
      </c>
      <c r="BP9" s="50" t="n">
        <v>132.97</v>
      </c>
      <c r="BQ9" s="50"/>
      <c r="BR9" s="50" t="n">
        <f aca="false">SUM(BO9:BQ9)</f>
        <v>132.97</v>
      </c>
      <c r="BS9" s="50" t="n">
        <f aca="false">AJ9</f>
        <v>142.59</v>
      </c>
      <c r="BT9" s="51" t="n">
        <f aca="false">BR9+BS9</f>
        <v>275.56</v>
      </c>
      <c r="BU9" s="58" t="n">
        <v>4</v>
      </c>
      <c r="BV9" s="14"/>
    </row>
    <row r="10" customFormat="false" ht="13" hidden="false" customHeight="false" outlineLevel="0" collapsed="false">
      <c r="A10" s="43"/>
      <c r="B10" s="44"/>
      <c r="C10" s="81" t="s">
        <v>67</v>
      </c>
      <c r="D10" s="45" t="s">
        <v>68</v>
      </c>
      <c r="E10" s="46"/>
      <c r="F10" s="49"/>
      <c r="G10" s="49"/>
      <c r="H10" s="48" t="n">
        <v>4</v>
      </c>
      <c r="I10" s="48"/>
      <c r="J10" s="48"/>
      <c r="K10" s="49" t="n">
        <v>4</v>
      </c>
      <c r="L10" s="49"/>
      <c r="M10" s="49" t="n">
        <v>4</v>
      </c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 t="n">
        <f aca="false">SUM(H10:AF10)</f>
        <v>12</v>
      </c>
      <c r="AH10" s="50" t="n">
        <v>160.71</v>
      </c>
      <c r="AI10" s="50"/>
      <c r="AJ10" s="51" t="n">
        <f aca="false">SUM(AG10:AI10)</f>
        <v>172.71</v>
      </c>
      <c r="AK10" s="11"/>
      <c r="AL10" s="11"/>
      <c r="AM10" s="52" t="n">
        <f aca="false">A10</f>
        <v>0</v>
      </c>
      <c r="AN10" s="53" t="str">
        <f aca="false">C10</f>
        <v>Lynley</v>
      </c>
      <c r="AO10" s="54" t="str">
        <f aca="false">D10</f>
        <v>Benneker</v>
      </c>
      <c r="AP10" s="49" t="n">
        <v>4</v>
      </c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 t="n">
        <f aca="false">SUM(AP10:BN10)</f>
        <v>4</v>
      </c>
      <c r="BP10" s="50" t="n">
        <v>153.36</v>
      </c>
      <c r="BQ10" s="50"/>
      <c r="BR10" s="50" t="n">
        <f aca="false">SUM(BO10:BQ10)</f>
        <v>157.36</v>
      </c>
      <c r="BS10" s="50" t="n">
        <f aca="false">AJ10</f>
        <v>172.71</v>
      </c>
      <c r="BT10" s="51" t="n">
        <f aca="false">BR10+BS10</f>
        <v>330.07</v>
      </c>
      <c r="BU10" s="59" t="n">
        <v>5</v>
      </c>
      <c r="BV10" s="14"/>
    </row>
    <row r="11" customFormat="false" ht="13" hidden="false" customHeight="false" outlineLevel="0" collapsed="false">
      <c r="A11" s="43"/>
      <c r="B11" s="44"/>
      <c r="C11" s="81" t="s">
        <v>69</v>
      </c>
      <c r="D11" s="45" t="s">
        <v>70</v>
      </c>
      <c r="E11" s="46"/>
      <c r="F11" s="49"/>
      <c r="G11" s="49"/>
      <c r="H11" s="48" t="n">
        <v>4</v>
      </c>
      <c r="I11" s="48" t="n">
        <v>4</v>
      </c>
      <c r="J11" s="48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 t="n">
        <f aca="false">SUM(H11:AF11)</f>
        <v>8</v>
      </c>
      <c r="AH11" s="50" t="n">
        <v>194.31</v>
      </c>
      <c r="AI11" s="50"/>
      <c r="AJ11" s="51" t="n">
        <f aca="false">SUM(AG11:AI11)</f>
        <v>202.31</v>
      </c>
      <c r="AK11" s="11"/>
      <c r="AL11" s="11"/>
      <c r="AM11" s="52" t="n">
        <f aca="false">A11</f>
        <v>0</v>
      </c>
      <c r="AN11" s="53" t="str">
        <f aca="false">C11</f>
        <v>Herma</v>
      </c>
      <c r="AO11" s="54" t="str">
        <f aca="false">D11</f>
        <v>van den Berg</v>
      </c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 t="n">
        <f aca="false">SUM(AP11:BN11)</f>
        <v>0</v>
      </c>
      <c r="BP11" s="50" t="n">
        <v>165.03</v>
      </c>
      <c r="BQ11" s="50"/>
      <c r="BR11" s="50" t="n">
        <f aca="false">SUM(BO11:BQ11)</f>
        <v>165.03</v>
      </c>
      <c r="BS11" s="50" t="n">
        <f aca="false">AJ11</f>
        <v>202.31</v>
      </c>
      <c r="BT11" s="51" t="n">
        <f aca="false">BR11+BS11</f>
        <v>367.34</v>
      </c>
      <c r="BU11" s="59" t="n">
        <v>6</v>
      </c>
      <c r="BV11" s="14"/>
    </row>
    <row r="12" customFormat="false" ht="13" hidden="false" customHeight="false" outlineLevel="0" collapsed="false">
      <c r="A12" s="43"/>
      <c r="B12" s="44"/>
      <c r="C12" s="81" t="s">
        <v>71</v>
      </c>
      <c r="D12" s="45" t="s">
        <v>72</v>
      </c>
      <c r="E12" s="46"/>
      <c r="F12" s="47"/>
      <c r="G12" s="47"/>
      <c r="H12" s="48" t="n">
        <v>4</v>
      </c>
      <c r="I12" s="48"/>
      <c r="J12" s="48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 t="n">
        <f aca="false">SUM(H12:AF12)</f>
        <v>4</v>
      </c>
      <c r="AH12" s="50" t="n">
        <v>191.65</v>
      </c>
      <c r="AI12" s="50"/>
      <c r="AJ12" s="51" t="n">
        <f aca="false">SUM(AG12:AI12)</f>
        <v>195.65</v>
      </c>
      <c r="AK12" s="11"/>
      <c r="AL12" s="11"/>
      <c r="AM12" s="52" t="n">
        <f aca="false">A12</f>
        <v>0</v>
      </c>
      <c r="AN12" s="53" t="str">
        <f aca="false">C12</f>
        <v>Suzan </v>
      </c>
      <c r="AO12" s="54" t="str">
        <f aca="false">D12</f>
        <v>Hopster</v>
      </c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 t="n">
        <f aca="false">SUM(AP12:BN12)</f>
        <v>0</v>
      </c>
      <c r="BP12" s="50" t="n">
        <v>178.6</v>
      </c>
      <c r="BQ12" s="50"/>
      <c r="BR12" s="50" t="n">
        <f aca="false">SUM(BO12:BQ12)</f>
        <v>178.6</v>
      </c>
      <c r="BS12" s="50" t="n">
        <f aca="false">AJ12</f>
        <v>195.65</v>
      </c>
      <c r="BT12" s="51" t="n">
        <f aca="false">BR12+BS12</f>
        <v>374.25</v>
      </c>
      <c r="BU12" s="59" t="n">
        <v>7</v>
      </c>
      <c r="BV12" s="14"/>
    </row>
    <row r="13" customFormat="false" ht="13" hidden="false" customHeight="false" outlineLevel="0" collapsed="false">
      <c r="A13" s="43"/>
      <c r="B13" s="44"/>
      <c r="C13" s="81"/>
      <c r="D13" s="45"/>
      <c r="E13" s="46"/>
      <c r="F13" s="49"/>
      <c r="G13" s="49"/>
      <c r="H13" s="48"/>
      <c r="I13" s="48"/>
      <c r="J13" s="48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 t="n">
        <f aca="false">SUM(H13:AF13)</f>
        <v>0</v>
      </c>
      <c r="AH13" s="50"/>
      <c r="AI13" s="50"/>
      <c r="AJ13" s="51" t="n">
        <f aca="false">SUM(AG13:AI13)</f>
        <v>0</v>
      </c>
      <c r="AK13" s="11"/>
      <c r="AL13" s="11"/>
      <c r="AM13" s="52" t="n">
        <f aca="false">A13</f>
        <v>0</v>
      </c>
      <c r="AN13" s="53" t="n">
        <f aca="false">C13</f>
        <v>0</v>
      </c>
      <c r="AO13" s="54" t="n">
        <f aca="false">D13</f>
        <v>0</v>
      </c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 t="n">
        <f aca="false">SUM(AP13:BN13)</f>
        <v>0</v>
      </c>
      <c r="BP13" s="50"/>
      <c r="BQ13" s="50"/>
      <c r="BR13" s="50" t="n">
        <f aca="false">SUM(BO13:BQ13)</f>
        <v>0</v>
      </c>
      <c r="BS13" s="50" t="n">
        <f aca="false">AJ13</f>
        <v>0</v>
      </c>
      <c r="BT13" s="51" t="n">
        <f aca="false">BR13+BS13</f>
        <v>0</v>
      </c>
      <c r="BU13" s="59"/>
      <c r="BV13" s="14"/>
    </row>
    <row r="14" customFormat="false" ht="13" hidden="false" customHeight="false" outlineLevel="0" collapsed="false">
      <c r="A14" s="43"/>
      <c r="B14" s="44"/>
      <c r="C14" s="81"/>
      <c r="D14" s="45"/>
      <c r="E14" s="46"/>
      <c r="F14" s="47"/>
      <c r="G14" s="47"/>
      <c r="H14" s="48"/>
      <c r="I14" s="48"/>
      <c r="J14" s="48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 t="n">
        <f aca="false">SUM(H14:AF14)</f>
        <v>0</v>
      </c>
      <c r="AH14" s="50"/>
      <c r="AI14" s="50"/>
      <c r="AJ14" s="51" t="n">
        <f aca="false">SUM(AG14:AI14)</f>
        <v>0</v>
      </c>
      <c r="AK14" s="11"/>
      <c r="AL14" s="11"/>
      <c r="AM14" s="52" t="n">
        <f aca="false">A14</f>
        <v>0</v>
      </c>
      <c r="AN14" s="53" t="n">
        <f aca="false">C14</f>
        <v>0</v>
      </c>
      <c r="AO14" s="54" t="n">
        <f aca="false">D14</f>
        <v>0</v>
      </c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 t="n">
        <f aca="false">SUM(AP14:BN14)</f>
        <v>0</v>
      </c>
      <c r="BP14" s="50"/>
      <c r="BQ14" s="50"/>
      <c r="BR14" s="50" t="n">
        <f aca="false">SUM(BO14:BQ14)</f>
        <v>0</v>
      </c>
      <c r="BS14" s="50" t="n">
        <f aca="false">AJ14</f>
        <v>0</v>
      </c>
      <c r="BT14" s="51" t="n">
        <f aca="false">BR14+BS14</f>
        <v>0</v>
      </c>
      <c r="BU14" s="59" t="n">
        <v>9</v>
      </c>
      <c r="BV14" s="14"/>
    </row>
    <row r="15" customFormat="false" ht="13" hidden="false" customHeight="false" outlineLevel="0" collapsed="false">
      <c r="A15" s="43"/>
      <c r="B15" s="44"/>
      <c r="C15" s="81"/>
      <c r="D15" s="45"/>
      <c r="E15" s="46"/>
      <c r="F15" s="47"/>
      <c r="G15" s="47"/>
      <c r="H15" s="48"/>
      <c r="I15" s="48"/>
      <c r="J15" s="48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 t="n">
        <f aca="false">SUM(H15:AF15)</f>
        <v>0</v>
      </c>
      <c r="AH15" s="50"/>
      <c r="AI15" s="50"/>
      <c r="AJ15" s="51" t="n">
        <f aca="false">SUM(AG15:AI15)</f>
        <v>0</v>
      </c>
      <c r="AK15" s="11"/>
      <c r="AL15" s="11"/>
      <c r="AM15" s="52" t="n">
        <f aca="false">A15</f>
        <v>0</v>
      </c>
      <c r="AN15" s="53" t="n">
        <f aca="false">C15</f>
        <v>0</v>
      </c>
      <c r="AO15" s="54" t="n">
        <f aca="false">D15</f>
        <v>0</v>
      </c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 t="n">
        <f aca="false">SUM(AP15:BN15)</f>
        <v>0</v>
      </c>
      <c r="BP15" s="50"/>
      <c r="BQ15" s="50"/>
      <c r="BR15" s="50" t="n">
        <f aca="false">SUM(BO15:BQ15)</f>
        <v>0</v>
      </c>
      <c r="BS15" s="50" t="n">
        <f aca="false">AJ15</f>
        <v>0</v>
      </c>
      <c r="BT15" s="51" t="n">
        <f aca="false">BR15+BS15</f>
        <v>0</v>
      </c>
      <c r="BU15" s="59" t="n">
        <v>10</v>
      </c>
      <c r="BV15" s="14"/>
    </row>
    <row r="16" customFormat="false" ht="13" hidden="false" customHeight="false" outlineLevel="0" collapsed="false">
      <c r="A16" s="43"/>
      <c r="B16" s="44"/>
      <c r="C16" s="81"/>
      <c r="D16" s="45"/>
      <c r="E16" s="46"/>
      <c r="F16" s="47"/>
      <c r="G16" s="47"/>
      <c r="H16" s="48"/>
      <c r="I16" s="48"/>
      <c r="J16" s="48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 t="n">
        <f aca="false">SUM(H16:AF16)</f>
        <v>0</v>
      </c>
      <c r="AH16" s="50"/>
      <c r="AI16" s="50"/>
      <c r="AJ16" s="51" t="n">
        <f aca="false">SUM(AG16:AI16)</f>
        <v>0</v>
      </c>
      <c r="AK16" s="11"/>
      <c r="AL16" s="11"/>
      <c r="AM16" s="52" t="n">
        <f aca="false">A16</f>
        <v>0</v>
      </c>
      <c r="AN16" s="53" t="n">
        <f aca="false">C16</f>
        <v>0</v>
      </c>
      <c r="AO16" s="54" t="n">
        <f aca="false">D16</f>
        <v>0</v>
      </c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 t="n">
        <f aca="false">SUM(AP16:BN16)</f>
        <v>0</v>
      </c>
      <c r="BP16" s="50"/>
      <c r="BQ16" s="50"/>
      <c r="BR16" s="50" t="n">
        <f aca="false">SUM(BO16:BQ16)</f>
        <v>0</v>
      </c>
      <c r="BS16" s="50" t="n">
        <f aca="false">AJ16</f>
        <v>0</v>
      </c>
      <c r="BT16" s="51" t="n">
        <f aca="false">BR16+BS16</f>
        <v>0</v>
      </c>
      <c r="BU16" s="59" t="n">
        <v>11</v>
      </c>
      <c r="BV16" s="14"/>
    </row>
    <row r="17" customFormat="false" ht="13" hidden="false" customHeight="false" outlineLevel="0" collapsed="false">
      <c r="A17" s="60"/>
      <c r="B17" s="61"/>
      <c r="C17" s="81"/>
      <c r="D17" s="45"/>
      <c r="E17" s="46"/>
      <c r="F17" s="62"/>
      <c r="G17" s="62"/>
      <c r="H17" s="48"/>
      <c r="I17" s="48"/>
      <c r="J17" s="48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 t="n">
        <f aca="false">SUM(H17:AF17)</f>
        <v>0</v>
      </c>
      <c r="AH17" s="50"/>
      <c r="AI17" s="50"/>
      <c r="AJ17" s="51" t="n">
        <f aca="false">SUM(AG17:AI17)</f>
        <v>0</v>
      </c>
      <c r="AK17" s="11"/>
      <c r="AL17" s="11"/>
      <c r="AM17" s="52" t="n">
        <f aca="false">A17</f>
        <v>0</v>
      </c>
      <c r="AN17" s="53" t="n">
        <f aca="false">C17</f>
        <v>0</v>
      </c>
      <c r="AO17" s="54" t="n">
        <f aca="false">D17</f>
        <v>0</v>
      </c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 t="n">
        <f aca="false">SUM(AP17:BN17)</f>
        <v>0</v>
      </c>
      <c r="BP17" s="50"/>
      <c r="BQ17" s="50"/>
      <c r="BR17" s="50" t="n">
        <f aca="false">SUM(BO17:BQ17)</f>
        <v>0</v>
      </c>
      <c r="BS17" s="50" t="n">
        <f aca="false">AJ17</f>
        <v>0</v>
      </c>
      <c r="BT17" s="51" t="n">
        <f aca="false">BR17+BS17</f>
        <v>0</v>
      </c>
      <c r="BU17" s="59" t="n">
        <v>12</v>
      </c>
      <c r="BV17" s="57"/>
    </row>
    <row r="18" customFormat="false" ht="13" hidden="false" customHeight="false" outlineLevel="0" collapsed="false">
      <c r="A18" s="52"/>
      <c r="B18" s="63"/>
      <c r="C18" s="53"/>
      <c r="D18" s="64"/>
      <c r="E18" s="65"/>
      <c r="F18" s="47"/>
      <c r="G18" s="47"/>
      <c r="H18" s="48"/>
      <c r="I18" s="48"/>
      <c r="J18" s="48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 t="n">
        <f aca="false">SUM(H18:AF18)</f>
        <v>0</v>
      </c>
      <c r="AH18" s="50"/>
      <c r="AI18" s="50"/>
      <c r="AJ18" s="51" t="n">
        <f aca="false">SUM(AG18:AI18)</f>
        <v>0</v>
      </c>
      <c r="AK18" s="11"/>
      <c r="AL18" s="11"/>
      <c r="AM18" s="52" t="n">
        <f aca="false">A18</f>
        <v>0</v>
      </c>
      <c r="AN18" s="53" t="n">
        <f aca="false">C18</f>
        <v>0</v>
      </c>
      <c r="AO18" s="54" t="n">
        <f aca="false">D18</f>
        <v>0</v>
      </c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 t="n">
        <f aca="false">SUM(AP18:BN18)</f>
        <v>0</v>
      </c>
      <c r="BP18" s="50"/>
      <c r="BQ18" s="50"/>
      <c r="BR18" s="50" t="n">
        <f aca="false">SUM(BO18:BQ18)</f>
        <v>0</v>
      </c>
      <c r="BS18" s="50" t="n">
        <f aca="false">AJ18</f>
        <v>0</v>
      </c>
      <c r="BT18" s="51" t="n">
        <f aca="false">BR18+BS18</f>
        <v>0</v>
      </c>
      <c r="BU18" s="59" t="n">
        <v>13</v>
      </c>
      <c r="BV18" s="57"/>
    </row>
    <row r="19" customFormat="false" ht="13" hidden="false" customHeight="false" outlineLevel="0" collapsed="false">
      <c r="A19" s="52"/>
      <c r="B19" s="63"/>
      <c r="C19" s="82"/>
      <c r="D19" s="64"/>
      <c r="E19" s="65"/>
      <c r="F19" s="47"/>
      <c r="G19" s="47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 t="n">
        <f aca="false">SUM(H19:AF19)</f>
        <v>0</v>
      </c>
      <c r="AH19" s="50"/>
      <c r="AI19" s="50"/>
      <c r="AJ19" s="51" t="n">
        <f aca="false">SUM(AG19:AI19)</f>
        <v>0</v>
      </c>
      <c r="AK19" s="11"/>
      <c r="AL19" s="11"/>
      <c r="AM19" s="52" t="n">
        <f aca="false">A19</f>
        <v>0</v>
      </c>
      <c r="AN19" s="67" t="n">
        <f aca="false">C19</f>
        <v>0</v>
      </c>
      <c r="AO19" s="54" t="n">
        <f aca="false">D19</f>
        <v>0</v>
      </c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 t="n">
        <f aca="false">SUM(AP19:BN19)</f>
        <v>0</v>
      </c>
      <c r="BP19" s="50"/>
      <c r="BQ19" s="50"/>
      <c r="BR19" s="50" t="n">
        <f aca="false">SUM(BO19:BQ19)</f>
        <v>0</v>
      </c>
      <c r="BS19" s="50" t="n">
        <f aca="false">AJ19</f>
        <v>0</v>
      </c>
      <c r="BT19" s="51" t="n">
        <f aca="false">BR19+BS19</f>
        <v>0</v>
      </c>
      <c r="BU19" s="59" t="n">
        <v>14</v>
      </c>
      <c r="BV19" s="57"/>
    </row>
    <row r="20" customFormat="false" ht="13" hidden="false" customHeight="false" outlineLevel="0" collapsed="false">
      <c r="A20" s="68"/>
      <c r="B20" s="69"/>
      <c r="C20" s="83"/>
      <c r="D20" s="70"/>
      <c r="E20" s="71"/>
      <c r="F20" s="48"/>
      <c r="G20" s="48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49"/>
      <c r="AF20" s="49"/>
      <c r="AG20" s="49" t="n">
        <f aca="false">SUM(H20:AF20)</f>
        <v>0</v>
      </c>
      <c r="AH20" s="50"/>
      <c r="AI20" s="50"/>
      <c r="AJ20" s="51" t="n">
        <f aca="false">SUM(AG20:AI20)</f>
        <v>0</v>
      </c>
      <c r="AK20" s="11"/>
      <c r="AL20" s="11"/>
      <c r="AM20" s="52" t="n">
        <f aca="false">A20</f>
        <v>0</v>
      </c>
      <c r="AN20" s="53" t="n">
        <f aca="false">C20</f>
        <v>0</v>
      </c>
      <c r="AO20" s="54" t="n">
        <f aca="false">D20</f>
        <v>0</v>
      </c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 t="n">
        <f aca="false">SUM(AP20:BN20)</f>
        <v>0</v>
      </c>
      <c r="BP20" s="50"/>
      <c r="BQ20" s="50"/>
      <c r="BR20" s="50" t="n">
        <f aca="false">SUM(BO20:BQ20)</f>
        <v>0</v>
      </c>
      <c r="BS20" s="50" t="n">
        <f aca="false">AJ20</f>
        <v>0</v>
      </c>
      <c r="BT20" s="51" t="n">
        <f aca="false">BR20+BS20</f>
        <v>0</v>
      </c>
      <c r="BU20" s="59" t="n">
        <v>15</v>
      </c>
      <c r="BV20" s="57"/>
    </row>
    <row r="21" customFormat="false" ht="13" hidden="false" customHeight="false" outlineLevel="0" collapsed="false">
      <c r="A21" s="43"/>
      <c r="B21" s="44"/>
      <c r="C21" s="81"/>
      <c r="D21" s="45"/>
      <c r="E21" s="73"/>
      <c r="F21" s="48"/>
      <c r="G21" s="48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 t="n">
        <f aca="false">SUM(H21:AF21)</f>
        <v>0</v>
      </c>
      <c r="AH21" s="50"/>
      <c r="AI21" s="50"/>
      <c r="AJ21" s="51" t="n">
        <f aca="false">SUM(AG21:AI21)</f>
        <v>0</v>
      </c>
      <c r="AK21" s="11"/>
      <c r="AL21" s="11"/>
      <c r="AM21" s="52" t="n">
        <f aca="false">A21</f>
        <v>0</v>
      </c>
      <c r="AN21" s="53" t="n">
        <f aca="false">C21</f>
        <v>0</v>
      </c>
      <c r="AO21" s="54" t="n">
        <f aca="false">D21</f>
        <v>0</v>
      </c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 t="n">
        <f aca="false">SUM(AP21:BN21)</f>
        <v>0</v>
      </c>
      <c r="BP21" s="50"/>
      <c r="BQ21" s="50"/>
      <c r="BR21" s="50" t="n">
        <f aca="false">SUM(BO21:BQ21)</f>
        <v>0</v>
      </c>
      <c r="BS21" s="50" t="n">
        <f aca="false">AJ21</f>
        <v>0</v>
      </c>
      <c r="BT21" s="51" t="n">
        <f aca="false">BR21+BS21</f>
        <v>0</v>
      </c>
      <c r="BU21" s="59" t="n">
        <v>16</v>
      </c>
      <c r="BV21" s="57"/>
    </row>
    <row r="22" customFormat="false" ht="13" hidden="false" customHeight="false" outlineLevel="0" collapsed="false">
      <c r="A22" s="43"/>
      <c r="B22" s="44"/>
      <c r="C22" s="81"/>
      <c r="D22" s="45"/>
      <c r="E22" s="46"/>
      <c r="F22" s="48"/>
      <c r="G22" s="48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 t="n">
        <f aca="false">SUM(H22:AF22)</f>
        <v>0</v>
      </c>
      <c r="AH22" s="50"/>
      <c r="AI22" s="50"/>
      <c r="AJ22" s="51" t="n">
        <f aca="false">SUM(AG22:AI22)</f>
        <v>0</v>
      </c>
      <c r="AK22" s="11"/>
      <c r="AL22" s="11"/>
      <c r="AM22" s="52" t="n">
        <f aca="false">A22</f>
        <v>0</v>
      </c>
      <c r="AN22" s="53" t="n">
        <f aca="false">C22</f>
        <v>0</v>
      </c>
      <c r="AO22" s="54" t="n">
        <f aca="false">D22</f>
        <v>0</v>
      </c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 t="n">
        <f aca="false">SUM(AP22:BN22)</f>
        <v>0</v>
      </c>
      <c r="BP22" s="50"/>
      <c r="BQ22" s="50"/>
      <c r="BR22" s="50" t="n">
        <f aca="false">SUM(BO22:BQ22)</f>
        <v>0</v>
      </c>
      <c r="BS22" s="50" t="n">
        <f aca="false">AJ22</f>
        <v>0</v>
      </c>
      <c r="BT22" s="51" t="n">
        <f aca="false">BR22+BS22</f>
        <v>0</v>
      </c>
      <c r="BU22" s="59" t="n">
        <v>17</v>
      </c>
      <c r="BV22" s="57"/>
    </row>
    <row r="23" customFormat="false" ht="13" hidden="false" customHeight="false" outlineLevel="0" collapsed="false">
      <c r="A23" s="43"/>
      <c r="B23" s="44"/>
      <c r="C23" s="81"/>
      <c r="D23" s="45"/>
      <c r="E23" s="46"/>
      <c r="F23" s="48"/>
      <c r="G23" s="48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 t="n">
        <f aca="false">SUM(H23:AF23)</f>
        <v>0</v>
      </c>
      <c r="AH23" s="50"/>
      <c r="AI23" s="50"/>
      <c r="AJ23" s="51" t="n">
        <f aca="false">SUM(AG23:AI23)</f>
        <v>0</v>
      </c>
      <c r="AK23" s="11"/>
      <c r="AL23" s="11"/>
      <c r="AM23" s="52" t="n">
        <f aca="false">A23</f>
        <v>0</v>
      </c>
      <c r="AN23" s="53" t="n">
        <f aca="false">C23</f>
        <v>0</v>
      </c>
      <c r="AO23" s="54" t="n">
        <f aca="false">D23</f>
        <v>0</v>
      </c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 t="n">
        <f aca="false">SUM(AP23:BN23)</f>
        <v>0</v>
      </c>
      <c r="BP23" s="50"/>
      <c r="BQ23" s="50"/>
      <c r="BR23" s="50" t="n">
        <f aca="false">SUM(BO23:BQ23)</f>
        <v>0</v>
      </c>
      <c r="BS23" s="50" t="n">
        <f aca="false">AJ23</f>
        <v>0</v>
      </c>
      <c r="BT23" s="51" t="n">
        <f aca="false">BR23+BS23</f>
        <v>0</v>
      </c>
      <c r="BU23" s="59" t="n">
        <v>18</v>
      </c>
      <c r="BV23" s="57"/>
    </row>
    <row r="24" customFormat="false" ht="13" hidden="false" customHeight="false" outlineLevel="0" collapsed="false">
      <c r="A24" s="43"/>
      <c r="B24" s="44"/>
      <c r="C24" s="81"/>
      <c r="D24" s="45"/>
      <c r="E24" s="46"/>
      <c r="F24" s="48"/>
      <c r="G24" s="48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 t="n">
        <f aca="false">SUM(H24:AF24)</f>
        <v>0</v>
      </c>
      <c r="AH24" s="50"/>
      <c r="AI24" s="50"/>
      <c r="AJ24" s="51" t="n">
        <f aca="false">SUM(AG24:AI24)</f>
        <v>0</v>
      </c>
      <c r="AK24" s="11"/>
      <c r="AL24" s="11"/>
      <c r="AM24" s="52" t="n">
        <f aca="false">A24</f>
        <v>0</v>
      </c>
      <c r="AN24" s="53" t="n">
        <f aca="false">C24</f>
        <v>0</v>
      </c>
      <c r="AO24" s="54" t="n">
        <f aca="false">D24</f>
        <v>0</v>
      </c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 t="n">
        <f aca="false">SUM(AP24:BN24)</f>
        <v>0</v>
      </c>
      <c r="BP24" s="50"/>
      <c r="BQ24" s="50"/>
      <c r="BR24" s="50" t="n">
        <f aca="false">SUM(BO24:BQ24)</f>
        <v>0</v>
      </c>
      <c r="BS24" s="50" t="n">
        <f aca="false">AJ24</f>
        <v>0</v>
      </c>
      <c r="BT24" s="51" t="n">
        <f aca="false">BR24+BS24</f>
        <v>0</v>
      </c>
      <c r="BU24" s="59" t="n">
        <v>19</v>
      </c>
      <c r="BV24" s="57"/>
    </row>
    <row r="25" customFormat="false" ht="13" hidden="false" customHeight="false" outlineLevel="0" collapsed="false">
      <c r="A25" s="74"/>
      <c r="B25" s="75"/>
      <c r="C25" s="84"/>
      <c r="D25" s="76"/>
      <c r="E25" s="77"/>
      <c r="F25" s="78"/>
      <c r="G25" s="78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 t="n">
        <f aca="false">SUM(H25:AF25)</f>
        <v>0</v>
      </c>
      <c r="AH25" s="50"/>
      <c r="AI25" s="50"/>
      <c r="AJ25" s="51" t="n">
        <f aca="false">SUM(AG25:AI25)</f>
        <v>0</v>
      </c>
      <c r="AK25" s="11"/>
      <c r="AL25" s="11"/>
      <c r="AM25" s="52" t="n">
        <f aca="false">A25</f>
        <v>0</v>
      </c>
      <c r="AN25" s="53" t="n">
        <f aca="false">C25</f>
        <v>0</v>
      </c>
      <c r="AO25" s="54" t="n">
        <f aca="false">D25</f>
        <v>0</v>
      </c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 t="n">
        <f aca="false">SUM(AP25:BN25)</f>
        <v>0</v>
      </c>
      <c r="BP25" s="50"/>
      <c r="BQ25" s="50"/>
      <c r="BR25" s="50" t="n">
        <f aca="false">SUM(BO25:BQ25)</f>
        <v>0</v>
      </c>
      <c r="BS25" s="50" t="n">
        <f aca="false">AJ25</f>
        <v>0</v>
      </c>
      <c r="BT25" s="51" t="n">
        <f aca="false">BR25+BS25</f>
        <v>0</v>
      </c>
      <c r="BU25" s="59" t="n">
        <v>20</v>
      </c>
      <c r="BV25" s="57"/>
    </row>
    <row r="26" customFormat="false" ht="13" hidden="false" customHeight="false" outlineLevel="0" collapsed="false">
      <c r="A26" s="74"/>
      <c r="B26" s="75"/>
      <c r="C26" s="84"/>
      <c r="D26" s="76"/>
      <c r="E26" s="77"/>
      <c r="F26" s="78"/>
      <c r="G26" s="78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 t="n">
        <f aca="false">SUM(H26:AF26)</f>
        <v>0</v>
      </c>
      <c r="AH26" s="50"/>
      <c r="AI26" s="50"/>
      <c r="AJ26" s="51" t="n">
        <f aca="false">SUM(AG26:AI26)</f>
        <v>0</v>
      </c>
      <c r="AK26" s="11"/>
      <c r="AL26" s="11"/>
      <c r="AM26" s="52" t="n">
        <f aca="false">A26</f>
        <v>0</v>
      </c>
      <c r="AN26" s="53" t="n">
        <f aca="false">C26</f>
        <v>0</v>
      </c>
      <c r="AO26" s="54" t="n">
        <f aca="false">D26</f>
        <v>0</v>
      </c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 t="n">
        <f aca="false">SUM(AP26:BN26)</f>
        <v>0</v>
      </c>
      <c r="BP26" s="50"/>
      <c r="BQ26" s="50"/>
      <c r="BR26" s="50" t="n">
        <f aca="false">SUM(BO26:BQ26)</f>
        <v>0</v>
      </c>
      <c r="BS26" s="50" t="n">
        <f aca="false">AJ26</f>
        <v>0</v>
      </c>
      <c r="BT26" s="51" t="n">
        <f aca="false">BR26+BS26</f>
        <v>0</v>
      </c>
      <c r="BU26" s="59" t="n">
        <v>21</v>
      </c>
      <c r="BV26" s="57"/>
    </row>
    <row r="27" customFormat="false" ht="13" hidden="false" customHeight="false" outlineLevel="0" collapsed="false">
      <c r="A27" s="74"/>
      <c r="B27" s="75"/>
      <c r="C27" s="84"/>
      <c r="D27" s="76"/>
      <c r="E27" s="77"/>
      <c r="F27" s="78"/>
      <c r="G27" s="78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 t="n">
        <f aca="false">SUM(H27:AF27)</f>
        <v>0</v>
      </c>
      <c r="AH27" s="50"/>
      <c r="AI27" s="50"/>
      <c r="AJ27" s="51" t="n">
        <f aca="false">SUM(AG27:AI27)</f>
        <v>0</v>
      </c>
      <c r="AK27" s="11"/>
      <c r="AL27" s="11"/>
      <c r="AM27" s="52" t="n">
        <f aca="false">A27</f>
        <v>0</v>
      </c>
      <c r="AN27" s="53" t="n">
        <f aca="false">C27</f>
        <v>0</v>
      </c>
      <c r="AO27" s="54" t="n">
        <f aca="false">D27</f>
        <v>0</v>
      </c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 t="n">
        <f aca="false">SUM(AP27:BN27)</f>
        <v>0</v>
      </c>
      <c r="BP27" s="50"/>
      <c r="BQ27" s="50"/>
      <c r="BR27" s="50" t="n">
        <f aca="false">SUM(BO27:BQ27)</f>
        <v>0</v>
      </c>
      <c r="BS27" s="50" t="n">
        <f aca="false">AJ27</f>
        <v>0</v>
      </c>
      <c r="BT27" s="51" t="n">
        <f aca="false">BR27+BS27</f>
        <v>0</v>
      </c>
      <c r="BU27" s="59" t="n">
        <v>22</v>
      </c>
      <c r="BV27" s="57"/>
    </row>
    <row r="28" customFormat="false" ht="13" hidden="false" customHeight="false" outlineLevel="0" collapsed="false">
      <c r="A28" s="74"/>
      <c r="B28" s="75"/>
      <c r="C28" s="84"/>
      <c r="D28" s="76"/>
      <c r="E28" s="77"/>
      <c r="F28" s="78"/>
      <c r="G28" s="78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 t="n">
        <f aca="false">SUM(H28:AF28)</f>
        <v>0</v>
      </c>
      <c r="AH28" s="50"/>
      <c r="AI28" s="50"/>
      <c r="AJ28" s="51" t="n">
        <f aca="false">SUM(AG28:AI28)</f>
        <v>0</v>
      </c>
      <c r="AK28" s="11"/>
      <c r="AL28" s="11"/>
      <c r="AM28" s="52" t="n">
        <f aca="false">A28</f>
        <v>0</v>
      </c>
      <c r="AN28" s="53" t="n">
        <f aca="false">C28</f>
        <v>0</v>
      </c>
      <c r="AO28" s="54" t="n">
        <f aca="false">D28</f>
        <v>0</v>
      </c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 t="n">
        <f aca="false">SUM(AP28:BN28)</f>
        <v>0</v>
      </c>
      <c r="BP28" s="50"/>
      <c r="BQ28" s="50"/>
      <c r="BR28" s="50" t="n">
        <f aca="false">SUM(BO28:BQ28)</f>
        <v>0</v>
      </c>
      <c r="BS28" s="50" t="n">
        <f aca="false">AJ28</f>
        <v>0</v>
      </c>
      <c r="BT28" s="51" t="n">
        <f aca="false">BR28+BS28</f>
        <v>0</v>
      </c>
      <c r="BU28" s="59" t="n">
        <v>23</v>
      </c>
      <c r="BV28" s="57"/>
    </row>
    <row r="29" customFormat="false" ht="13" hidden="false" customHeight="false" outlineLevel="0" collapsed="false">
      <c r="A29" s="74"/>
      <c r="B29" s="75"/>
      <c r="C29" s="84"/>
      <c r="D29" s="76"/>
      <c r="E29" s="77"/>
      <c r="F29" s="78"/>
      <c r="G29" s="78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72"/>
      <c r="T29" s="72"/>
      <c r="U29" s="72"/>
      <c r="V29" s="72"/>
      <c r="W29" s="72"/>
      <c r="X29" s="72"/>
      <c r="Y29" s="72"/>
      <c r="Z29" s="72"/>
      <c r="AA29" s="72"/>
      <c r="AB29" s="49"/>
      <c r="AC29" s="49"/>
      <c r="AD29" s="49"/>
      <c r="AE29" s="49"/>
      <c r="AF29" s="49"/>
      <c r="AG29" s="49" t="n">
        <f aca="false">SUM(H29:AF29)</f>
        <v>0</v>
      </c>
      <c r="AH29" s="50"/>
      <c r="AI29" s="50"/>
      <c r="AJ29" s="51" t="n">
        <f aca="false">SUM(AG29:AI29)</f>
        <v>0</v>
      </c>
      <c r="AK29" s="11"/>
      <c r="AL29" s="11"/>
      <c r="AM29" s="52" t="n">
        <f aca="false">A29</f>
        <v>0</v>
      </c>
      <c r="AN29" s="53" t="n">
        <f aca="false">C29</f>
        <v>0</v>
      </c>
      <c r="AO29" s="54" t="n">
        <f aca="false">D29</f>
        <v>0</v>
      </c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 t="n">
        <f aca="false">SUM(AP29:BN29)</f>
        <v>0</v>
      </c>
      <c r="BP29" s="50"/>
      <c r="BQ29" s="50"/>
      <c r="BR29" s="50" t="n">
        <f aca="false">SUM(BO29:BQ29)</f>
        <v>0</v>
      </c>
      <c r="BS29" s="50" t="n">
        <f aca="false">AJ29</f>
        <v>0</v>
      </c>
      <c r="BT29" s="51" t="n">
        <f aca="false">BR29+BS29</f>
        <v>0</v>
      </c>
      <c r="BU29" s="59" t="n">
        <v>24</v>
      </c>
      <c r="BV29" s="57"/>
    </row>
    <row r="30" customFormat="false" ht="13" hidden="false" customHeight="false" outlineLevel="0" collapsed="false">
      <c r="A30" s="74"/>
      <c r="B30" s="75"/>
      <c r="C30" s="84"/>
      <c r="D30" s="76"/>
      <c r="E30" s="77"/>
      <c r="F30" s="78"/>
      <c r="G30" s="78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 t="n">
        <f aca="false">SUM(H30:AF30)</f>
        <v>0</v>
      </c>
      <c r="AH30" s="50"/>
      <c r="AI30" s="50"/>
      <c r="AJ30" s="51" t="n">
        <f aca="false">SUM(AG30:AI30)</f>
        <v>0</v>
      </c>
      <c r="AK30" s="11"/>
      <c r="AL30" s="11"/>
      <c r="AM30" s="52" t="n">
        <f aca="false">A30</f>
        <v>0</v>
      </c>
      <c r="AN30" s="53" t="n">
        <f aca="false">C30</f>
        <v>0</v>
      </c>
      <c r="AO30" s="54" t="n">
        <f aca="false">D30</f>
        <v>0</v>
      </c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 t="n">
        <f aca="false">SUM(AP30:BN30)</f>
        <v>0</v>
      </c>
      <c r="BP30" s="50"/>
      <c r="BQ30" s="50"/>
      <c r="BR30" s="50" t="n">
        <f aca="false">SUM(BO30:BQ30)</f>
        <v>0</v>
      </c>
      <c r="BS30" s="50" t="n">
        <f aca="false">AJ30</f>
        <v>0</v>
      </c>
      <c r="BT30" s="51" t="n">
        <f aca="false">BR30+BS30</f>
        <v>0</v>
      </c>
      <c r="BU30" s="59" t="n">
        <v>25</v>
      </c>
      <c r="BV30" s="57"/>
    </row>
    <row r="31" customFormat="false" ht="13" hidden="false" customHeight="false" outlineLevel="0" collapsed="false">
      <c r="A31" s="74"/>
      <c r="B31" s="75"/>
      <c r="C31" s="84"/>
      <c r="D31" s="76"/>
      <c r="E31" s="77"/>
      <c r="F31" s="78"/>
      <c r="G31" s="78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 t="n">
        <f aca="false">SUM(H31:AF31)</f>
        <v>0</v>
      </c>
      <c r="AH31" s="50"/>
      <c r="AI31" s="50"/>
      <c r="AJ31" s="51" t="n">
        <f aca="false">SUM(AG31:AI31)</f>
        <v>0</v>
      </c>
      <c r="AK31" s="11"/>
      <c r="AL31" s="11"/>
      <c r="AM31" s="52" t="n">
        <f aca="false">A31</f>
        <v>0</v>
      </c>
      <c r="AN31" s="53" t="n">
        <f aca="false">C31</f>
        <v>0</v>
      </c>
      <c r="AO31" s="54" t="n">
        <f aca="false">D31</f>
        <v>0</v>
      </c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 t="n">
        <f aca="false">SUM(AP31:BN31)</f>
        <v>0</v>
      </c>
      <c r="BP31" s="50"/>
      <c r="BQ31" s="50"/>
      <c r="BR31" s="50" t="n">
        <f aca="false">SUM(BO31:BQ31)</f>
        <v>0</v>
      </c>
      <c r="BS31" s="50" t="n">
        <f aca="false">AJ31</f>
        <v>0</v>
      </c>
      <c r="BT31" s="51" t="n">
        <f aca="false">BR31+BS31</f>
        <v>0</v>
      </c>
      <c r="BU31" s="59" t="n">
        <v>26</v>
      </c>
      <c r="BV31" s="57"/>
    </row>
    <row r="32" customFormat="false" ht="13" hidden="false" customHeight="false" outlineLevel="0" collapsed="false">
      <c r="A32" s="74"/>
      <c r="B32" s="75"/>
      <c r="C32" s="84"/>
      <c r="D32" s="76"/>
      <c r="E32" s="77"/>
      <c r="F32" s="78"/>
      <c r="G32" s="7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 t="n">
        <f aca="false">SUM(H32:AF32)</f>
        <v>0</v>
      </c>
      <c r="AH32" s="50"/>
      <c r="AI32" s="50"/>
      <c r="AJ32" s="51" t="n">
        <f aca="false">SUM(AG32:AI32)</f>
        <v>0</v>
      </c>
      <c r="AK32" s="11"/>
      <c r="AL32" s="11"/>
      <c r="AM32" s="52" t="n">
        <f aca="false">A32</f>
        <v>0</v>
      </c>
      <c r="AN32" s="53" t="n">
        <f aca="false">C32</f>
        <v>0</v>
      </c>
      <c r="AO32" s="54" t="n">
        <f aca="false">D32</f>
        <v>0</v>
      </c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 t="n">
        <f aca="false">SUM(AP32:BN32)</f>
        <v>0</v>
      </c>
      <c r="BP32" s="50"/>
      <c r="BQ32" s="50"/>
      <c r="BR32" s="50" t="n">
        <f aca="false">SUM(BO32:BQ32)</f>
        <v>0</v>
      </c>
      <c r="BS32" s="50" t="n">
        <f aca="false">AJ32</f>
        <v>0</v>
      </c>
      <c r="BT32" s="51" t="n">
        <f aca="false">BR32+BS32</f>
        <v>0</v>
      </c>
      <c r="BU32" s="59" t="n">
        <v>27</v>
      </c>
      <c r="BV32" s="57"/>
    </row>
    <row r="33" customFormat="false" ht="13" hidden="false" customHeight="false" outlineLevel="0" collapsed="false">
      <c r="A33" s="74"/>
      <c r="B33" s="75"/>
      <c r="C33" s="84"/>
      <c r="D33" s="76"/>
      <c r="E33" s="77"/>
      <c r="F33" s="78"/>
      <c r="G33" s="7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 t="n">
        <f aca="false">SUM(H33:AF33)</f>
        <v>0</v>
      </c>
      <c r="AH33" s="50"/>
      <c r="AI33" s="50"/>
      <c r="AJ33" s="51" t="n">
        <f aca="false">SUM(AG33:AI33)</f>
        <v>0</v>
      </c>
      <c r="AK33" s="11"/>
      <c r="AL33" s="11"/>
      <c r="AM33" s="52" t="n">
        <f aca="false">A33</f>
        <v>0</v>
      </c>
      <c r="AN33" s="53" t="n">
        <f aca="false">C33</f>
        <v>0</v>
      </c>
      <c r="AO33" s="54" t="n">
        <f aca="false">D33</f>
        <v>0</v>
      </c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 t="n">
        <f aca="false">SUM(AP33:BN33)</f>
        <v>0</v>
      </c>
      <c r="BP33" s="50"/>
      <c r="BQ33" s="50"/>
      <c r="BR33" s="50" t="n">
        <f aca="false">SUM(BO33:BQ33)</f>
        <v>0</v>
      </c>
      <c r="BS33" s="50" t="n">
        <f aca="false">AJ33</f>
        <v>0</v>
      </c>
      <c r="BT33" s="51" t="n">
        <f aca="false">BR33+BS33</f>
        <v>0</v>
      </c>
      <c r="BU33" s="59" t="n">
        <v>28</v>
      </c>
      <c r="BV33" s="14"/>
    </row>
    <row r="37" customFormat="false" ht="13" hidden="false" customHeight="false" outlineLevel="0" collapsed="false">
      <c r="C37" s="85" t="s">
        <v>54</v>
      </c>
    </row>
  </sheetData>
  <printOptions headings="false" gridLines="false" gridLinesSet="true" horizontalCentered="false" verticalCentered="false"/>
  <pageMargins left="0.708333333333333" right="0.708333333333333" top="0.709027777777778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Delden 25-01-2025</oddHeader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9" activeCellId="0" sqref="A29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.5"/>
    <col collapsed="false" customWidth="true" hidden="false" outlineLevel="0" max="3" min="3" style="5" width="8.99"/>
    <col collapsed="false" customWidth="true" hidden="false" outlineLevel="0" max="4" min="4" style="3" width="17.49"/>
    <col collapsed="false" customWidth="true" hidden="false" outlineLevel="0" max="5" min="5" style="4" width="14.49"/>
    <col collapsed="false" customWidth="true" hidden="true" outlineLevel="0" max="7" min="6" style="0" width="8.99"/>
    <col collapsed="false" customWidth="true" hidden="false" outlineLevel="0" max="25" min="8" style="0" width="2.5"/>
    <col collapsed="false" customWidth="true" hidden="false" outlineLevel="0" max="26" min="26" style="0" width="3.49"/>
    <col collapsed="false" customWidth="true" hidden="false" outlineLevel="0" max="27" min="27" style="0" width="3.32"/>
    <col collapsed="false" customWidth="true" hidden="false" outlineLevel="0" max="29" min="28" style="0" width="2.5"/>
    <col collapsed="false" customWidth="true" hidden="false" outlineLevel="0" max="31" min="30" style="0" width="3.15"/>
    <col collapsed="false" customWidth="true" hidden="false" outlineLevel="0" max="32" min="32" style="0" width="2.5"/>
    <col collapsed="false" customWidth="true" hidden="false" outlineLevel="0" max="37" min="37" style="0" width="2.82"/>
    <col collapsed="false" customWidth="true" hidden="false" outlineLevel="0" max="38" min="38" style="0" width="2.32"/>
    <col collapsed="false" customWidth="true" hidden="false" outlineLevel="0" max="39" min="39" style="1" width="9.15"/>
    <col collapsed="false" customWidth="true" hidden="false" outlineLevel="0" max="40" min="40" style="5" width="10.15"/>
    <col collapsed="false" customWidth="true" hidden="false" outlineLevel="0" max="41" min="41" style="3" width="15.5"/>
    <col collapsed="false" customWidth="true" hidden="false" outlineLevel="0" max="59" min="42" style="0" width="2.5"/>
    <col collapsed="false" customWidth="true" hidden="false" outlineLevel="0" max="60" min="60" style="0" width="3.32"/>
    <col collapsed="false" customWidth="true" hidden="false" outlineLevel="0" max="61" min="61" style="0" width="3.15"/>
    <col collapsed="false" customWidth="true" hidden="false" outlineLevel="0" max="62" min="62" style="0" width="2.99"/>
    <col collapsed="false" customWidth="true" hidden="false" outlineLevel="0" max="64" min="63" style="0" width="2.5"/>
    <col collapsed="false" customWidth="true" hidden="false" outlineLevel="0" max="65" min="65" style="0" width="2.99"/>
    <col collapsed="false" customWidth="true" hidden="false" outlineLevel="0" max="66" min="66" style="0" width="2.5"/>
    <col collapsed="false" customWidth="true" hidden="false" outlineLevel="0" max="67" min="67" style="0" width="6.5"/>
    <col collapsed="false" customWidth="true" hidden="false" outlineLevel="0" max="69" min="69" style="0" width="6.82"/>
    <col collapsed="false" customWidth="true" hidden="false" outlineLevel="0" max="73" min="73" style="1" width="9.15"/>
  </cols>
  <sheetData>
    <row r="1" customFormat="false" ht="43.5" hidden="false" customHeight="true" outlineLevel="0" collapsed="false">
      <c r="A1" s="6"/>
      <c r="B1" s="7"/>
      <c r="C1" s="13"/>
      <c r="D1" s="8"/>
      <c r="E1" s="9"/>
      <c r="F1" s="10"/>
      <c r="G1" s="10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2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6"/>
      <c r="AN1" s="13"/>
      <c r="AO1" s="8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4"/>
      <c r="BV1" s="14"/>
    </row>
    <row r="2" customFormat="false" ht="13" hidden="false" customHeight="false" outlineLevel="0" collapsed="false">
      <c r="A2" s="14"/>
      <c r="B2" s="15"/>
      <c r="C2" s="13"/>
      <c r="D2" s="16"/>
      <c r="E2" s="17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4"/>
      <c r="AN2" s="13"/>
      <c r="AO2" s="8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4"/>
      <c r="BV2" s="14"/>
    </row>
    <row r="3" customFormat="false" ht="13" hidden="false" customHeight="false" outlineLevel="0" collapsed="false">
      <c r="A3" s="6"/>
      <c r="B3" s="7"/>
      <c r="C3" s="13"/>
      <c r="D3" s="8"/>
      <c r="E3" s="17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 t="s">
        <v>0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8" t="s">
        <v>1</v>
      </c>
      <c r="AH3" s="19" t="s">
        <v>2</v>
      </c>
      <c r="AI3" s="19" t="s">
        <v>3</v>
      </c>
      <c r="AJ3" s="18" t="s">
        <v>4</v>
      </c>
      <c r="AK3" s="11"/>
      <c r="AL3" s="11"/>
      <c r="AM3" s="14"/>
      <c r="AN3" s="13"/>
      <c r="AO3" s="8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20" t="s">
        <v>1</v>
      </c>
      <c r="BP3" s="18" t="s">
        <v>2</v>
      </c>
      <c r="BQ3" s="19" t="s">
        <v>3</v>
      </c>
      <c r="BR3" s="18" t="s">
        <v>1</v>
      </c>
      <c r="BS3" s="18" t="s">
        <v>4</v>
      </c>
      <c r="BT3" s="18" t="s">
        <v>4</v>
      </c>
      <c r="BU3" s="21" t="s">
        <v>5</v>
      </c>
      <c r="BV3" s="14"/>
    </row>
    <row r="4" customFormat="false" ht="26.25" hidden="false" customHeight="true" outlineLevel="0" collapsed="false">
      <c r="A4" s="22"/>
      <c r="B4" s="23"/>
      <c r="C4" s="80" t="s">
        <v>73</v>
      </c>
      <c r="D4" s="25"/>
      <c r="E4" s="26"/>
      <c r="F4" s="27"/>
      <c r="G4" s="27"/>
      <c r="H4" s="28" t="s">
        <v>7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9"/>
      <c r="AG4" s="30" t="s">
        <v>8</v>
      </c>
      <c r="AH4" s="31" t="s">
        <v>9</v>
      </c>
      <c r="AI4" s="31" t="s">
        <v>1</v>
      </c>
      <c r="AJ4" s="30" t="s">
        <v>10</v>
      </c>
      <c r="AK4" s="11"/>
      <c r="AL4" s="11"/>
      <c r="AM4" s="22"/>
      <c r="AN4" s="25" t="str">
        <f aca="false">C4</f>
        <v>Rubriek pony tweespan</v>
      </c>
      <c r="AO4" s="25"/>
      <c r="AP4" s="28" t="s">
        <v>11</v>
      </c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32" t="s">
        <v>8</v>
      </c>
      <c r="BP4" s="30" t="s">
        <v>9</v>
      </c>
      <c r="BQ4" s="31" t="s">
        <v>1</v>
      </c>
      <c r="BR4" s="30" t="s">
        <v>8</v>
      </c>
      <c r="BS4" s="30" t="s">
        <v>10</v>
      </c>
      <c r="BT4" s="30" t="s">
        <v>10</v>
      </c>
      <c r="BU4" s="21"/>
      <c r="BV4" s="14"/>
    </row>
    <row r="5" customFormat="false" ht="28" hidden="false" customHeight="false" outlineLevel="0" collapsed="false">
      <c r="A5" s="33" t="s">
        <v>12</v>
      </c>
      <c r="B5" s="34" t="s">
        <v>13</v>
      </c>
      <c r="C5" s="41" t="s">
        <v>14</v>
      </c>
      <c r="D5" s="35" t="s">
        <v>15</v>
      </c>
      <c r="E5" s="36" t="s">
        <v>16</v>
      </c>
      <c r="F5" s="37" t="s">
        <v>17</v>
      </c>
      <c r="G5" s="37" t="s">
        <v>18</v>
      </c>
      <c r="H5" s="38" t="n">
        <v>1</v>
      </c>
      <c r="I5" s="38" t="n">
        <v>2</v>
      </c>
      <c r="J5" s="38" t="n">
        <v>3</v>
      </c>
      <c r="K5" s="38" t="n">
        <v>4</v>
      </c>
      <c r="L5" s="38" t="n">
        <v>5</v>
      </c>
      <c r="M5" s="38" t="n">
        <v>6</v>
      </c>
      <c r="N5" s="38" t="s">
        <v>19</v>
      </c>
      <c r="O5" s="38" t="s">
        <v>20</v>
      </c>
      <c r="P5" s="38" t="s">
        <v>21</v>
      </c>
      <c r="Q5" s="38" t="s">
        <v>22</v>
      </c>
      <c r="R5" s="38" t="s">
        <v>23</v>
      </c>
      <c r="S5" s="38" t="n">
        <v>8</v>
      </c>
      <c r="T5" s="38" t="n">
        <v>9</v>
      </c>
      <c r="U5" s="38" t="s">
        <v>24</v>
      </c>
      <c r="V5" s="38" t="s">
        <v>20</v>
      </c>
      <c r="W5" s="38" t="s">
        <v>21</v>
      </c>
      <c r="X5" s="38" t="s">
        <v>22</v>
      </c>
      <c r="Y5" s="38" t="s">
        <v>23</v>
      </c>
      <c r="Z5" s="38" t="n">
        <v>11</v>
      </c>
      <c r="AA5" s="38" t="n">
        <v>12</v>
      </c>
      <c r="AB5" s="38"/>
      <c r="AC5" s="38"/>
      <c r="AD5" s="38"/>
      <c r="AE5" s="38"/>
      <c r="AF5" s="38"/>
      <c r="AG5" s="39" t="s">
        <v>25</v>
      </c>
      <c r="AH5" s="40" t="s">
        <v>26</v>
      </c>
      <c r="AI5" s="40" t="s">
        <v>27</v>
      </c>
      <c r="AJ5" s="39" t="s">
        <v>28</v>
      </c>
      <c r="AK5" s="11"/>
      <c r="AL5" s="11"/>
      <c r="AM5" s="33" t="s">
        <v>12</v>
      </c>
      <c r="AN5" s="41" t="str">
        <f aca="false">C5</f>
        <v>Voornaam</v>
      </c>
      <c r="AO5" s="35" t="s">
        <v>29</v>
      </c>
      <c r="AP5" s="38" t="n">
        <f aca="false">H5</f>
        <v>1</v>
      </c>
      <c r="AQ5" s="38" t="n">
        <f aca="false">I5</f>
        <v>2</v>
      </c>
      <c r="AR5" s="38" t="n">
        <f aca="false">J5</f>
        <v>3</v>
      </c>
      <c r="AS5" s="38" t="n">
        <f aca="false">K5</f>
        <v>4</v>
      </c>
      <c r="AT5" s="38" t="n">
        <f aca="false">L5</f>
        <v>5</v>
      </c>
      <c r="AU5" s="38" t="n">
        <f aca="false">M5</f>
        <v>6</v>
      </c>
      <c r="AV5" s="38" t="str">
        <f aca="false">N5</f>
        <v>7a</v>
      </c>
      <c r="AW5" s="38" t="str">
        <f aca="false">O5</f>
        <v>b</v>
      </c>
      <c r="AX5" s="38" t="str">
        <f aca="false">P5</f>
        <v>c</v>
      </c>
      <c r="AY5" s="38" t="str">
        <f aca="false">Q5</f>
        <v>d</v>
      </c>
      <c r="AZ5" s="38" t="str">
        <f aca="false">R5</f>
        <v>e</v>
      </c>
      <c r="BA5" s="38" t="n">
        <f aca="false">S5</f>
        <v>8</v>
      </c>
      <c r="BB5" s="38" t="n">
        <f aca="false">T5</f>
        <v>9</v>
      </c>
      <c r="BC5" s="38" t="str">
        <f aca="false">U5</f>
        <v>10a</v>
      </c>
      <c r="BD5" s="38" t="str">
        <f aca="false">V5</f>
        <v>b</v>
      </c>
      <c r="BE5" s="38" t="str">
        <f aca="false">W5</f>
        <v>c</v>
      </c>
      <c r="BF5" s="38" t="str">
        <f aca="false">X5</f>
        <v>d</v>
      </c>
      <c r="BG5" s="38" t="str">
        <f aca="false">Y5</f>
        <v>e</v>
      </c>
      <c r="BH5" s="38" t="n">
        <f aca="false">Z5</f>
        <v>11</v>
      </c>
      <c r="BI5" s="38" t="n">
        <f aca="false">AA5</f>
        <v>12</v>
      </c>
      <c r="BJ5" s="38" t="n">
        <f aca="false">AB5</f>
        <v>0</v>
      </c>
      <c r="BK5" s="38" t="n">
        <f aca="false">AC5</f>
        <v>0</v>
      </c>
      <c r="BL5" s="38" t="n">
        <f aca="false">AD5</f>
        <v>0</v>
      </c>
      <c r="BM5" s="38" t="n">
        <f aca="false">AE5</f>
        <v>0</v>
      </c>
      <c r="BN5" s="38" t="n">
        <f aca="false">AF5</f>
        <v>0</v>
      </c>
      <c r="BO5" s="42" t="s">
        <v>25</v>
      </c>
      <c r="BP5" s="39" t="s">
        <v>26</v>
      </c>
      <c r="BQ5" s="40" t="s">
        <v>27</v>
      </c>
      <c r="BR5" s="39" t="s">
        <v>30</v>
      </c>
      <c r="BS5" s="39" t="s">
        <v>28</v>
      </c>
      <c r="BT5" s="39" t="s">
        <v>31</v>
      </c>
      <c r="BU5" s="21"/>
      <c r="BV5" s="14"/>
    </row>
    <row r="6" customFormat="false" ht="13" hidden="false" customHeight="false" outlineLevel="0" collapsed="false">
      <c r="A6" s="43"/>
      <c r="B6" s="44"/>
      <c r="C6" s="81" t="s">
        <v>74</v>
      </c>
      <c r="D6" s="45" t="s">
        <v>75</v>
      </c>
      <c r="E6" s="46"/>
      <c r="F6" s="47"/>
      <c r="G6" s="47"/>
      <c r="H6" s="48"/>
      <c r="I6" s="48"/>
      <c r="J6" s="48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 t="n">
        <f aca="false">SUM(H6:AF6)</f>
        <v>0</v>
      </c>
      <c r="AH6" s="50" t="n">
        <v>106.58</v>
      </c>
      <c r="AI6" s="50"/>
      <c r="AJ6" s="51" t="n">
        <f aca="false">SUM(AG6:AI6)</f>
        <v>106.58</v>
      </c>
      <c r="AK6" s="11"/>
      <c r="AL6" s="11"/>
      <c r="AM6" s="52" t="n">
        <f aca="false">A6</f>
        <v>0</v>
      </c>
      <c r="AN6" s="53" t="str">
        <f aca="false">C6</f>
        <v>Larissa </v>
      </c>
      <c r="AO6" s="54" t="str">
        <f aca="false">D6</f>
        <v>Reints </v>
      </c>
      <c r="AP6" s="49"/>
      <c r="AQ6" s="49"/>
      <c r="AR6" s="49"/>
      <c r="AS6" s="49" t="n">
        <v>4</v>
      </c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 t="n">
        <f aca="false">SUM(AP6:BN6)</f>
        <v>4</v>
      </c>
      <c r="BP6" s="50" t="n">
        <v>101.9</v>
      </c>
      <c r="BQ6" s="50"/>
      <c r="BR6" s="50" t="n">
        <f aca="false">SUM(BO6:BQ6)</f>
        <v>105.9</v>
      </c>
      <c r="BS6" s="50" t="n">
        <f aca="false">AJ6</f>
        <v>106.58</v>
      </c>
      <c r="BT6" s="51" t="n">
        <f aca="false">BR6+BS6</f>
        <v>212.48</v>
      </c>
      <c r="BU6" s="55" t="n">
        <v>1</v>
      </c>
      <c r="BV6" s="14"/>
    </row>
    <row r="7" customFormat="false" ht="13" hidden="false" customHeight="false" outlineLevel="0" collapsed="false">
      <c r="A7" s="43"/>
      <c r="B7" s="44"/>
      <c r="C7" s="81" t="s">
        <v>76</v>
      </c>
      <c r="D7" s="45" t="s">
        <v>77</v>
      </c>
      <c r="E7" s="46"/>
      <c r="F7" s="47"/>
      <c r="G7" s="47"/>
      <c r="H7" s="48" t="n">
        <v>4</v>
      </c>
      <c r="I7" s="48"/>
      <c r="J7" s="48" t="n">
        <v>4</v>
      </c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 t="n">
        <f aca="false">SUM(H7:AF7)</f>
        <v>8</v>
      </c>
      <c r="AH7" s="50" t="n">
        <v>110.47</v>
      </c>
      <c r="AI7" s="50"/>
      <c r="AJ7" s="51" t="n">
        <f aca="false">SUM(AG7:AI7)</f>
        <v>118.47</v>
      </c>
      <c r="AK7" s="11"/>
      <c r="AL7" s="11"/>
      <c r="AM7" s="52" t="n">
        <f aca="false">A7</f>
        <v>0</v>
      </c>
      <c r="AN7" s="53" t="str">
        <f aca="false">C7</f>
        <v>Coen </v>
      </c>
      <c r="AO7" s="54" t="str">
        <f aca="false">D7</f>
        <v>ter Braak</v>
      </c>
      <c r="AP7" s="49"/>
      <c r="AQ7" s="49"/>
      <c r="AR7" s="49" t="n">
        <v>4</v>
      </c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 t="n">
        <f aca="false">SUM(AP7:BN7)</f>
        <v>4</v>
      </c>
      <c r="BP7" s="50" t="n">
        <v>102.66</v>
      </c>
      <c r="BQ7" s="50"/>
      <c r="BR7" s="50" t="n">
        <f aca="false">SUM(BO7:BQ7)</f>
        <v>106.66</v>
      </c>
      <c r="BS7" s="50" t="n">
        <f aca="false">AJ7</f>
        <v>118.47</v>
      </c>
      <c r="BT7" s="51" t="n">
        <f aca="false">BR7+BS7</f>
        <v>225.13</v>
      </c>
      <c r="BU7" s="56" t="n">
        <v>2</v>
      </c>
      <c r="BV7" s="14"/>
    </row>
    <row r="8" customFormat="false" ht="13" hidden="false" customHeight="false" outlineLevel="0" collapsed="false">
      <c r="A8" s="43"/>
      <c r="B8" s="44"/>
      <c r="C8" s="81" t="s">
        <v>78</v>
      </c>
      <c r="D8" s="45" t="s">
        <v>79</v>
      </c>
      <c r="E8" s="46"/>
      <c r="F8" s="47"/>
      <c r="G8" s="47"/>
      <c r="H8" s="48"/>
      <c r="I8" s="48"/>
      <c r="J8" s="48"/>
      <c r="K8" s="49" t="n">
        <v>4</v>
      </c>
      <c r="L8" s="49" t="n">
        <v>4</v>
      </c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 t="n">
        <v>4</v>
      </c>
      <c r="AA8" s="49"/>
      <c r="AB8" s="49"/>
      <c r="AC8" s="49"/>
      <c r="AD8" s="49"/>
      <c r="AE8" s="49"/>
      <c r="AF8" s="49"/>
      <c r="AG8" s="49" t="n">
        <f aca="false">SUM(H8:AF8)</f>
        <v>12</v>
      </c>
      <c r="AH8" s="50" t="n">
        <v>110.31</v>
      </c>
      <c r="AI8" s="50"/>
      <c r="AJ8" s="51" t="n">
        <f aca="false">SUM(AG8:AI8)</f>
        <v>122.31</v>
      </c>
      <c r="AK8" s="11"/>
      <c r="AL8" s="11"/>
      <c r="AM8" s="52" t="n">
        <f aca="false">A8</f>
        <v>0</v>
      </c>
      <c r="AN8" s="53" t="str">
        <f aca="false">C8</f>
        <v>Arjan </v>
      </c>
      <c r="AO8" s="54" t="str">
        <f aca="false">D8</f>
        <v>KleinJan</v>
      </c>
      <c r="AP8" s="49" t="n">
        <v>4</v>
      </c>
      <c r="AQ8" s="49"/>
      <c r="AR8" s="49"/>
      <c r="AS8" s="49"/>
      <c r="AT8" s="49"/>
      <c r="AU8" s="49"/>
      <c r="AV8" s="49" t="n">
        <v>4</v>
      </c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 t="n">
        <f aca="false">SUM(AP8:BN8)</f>
        <v>8</v>
      </c>
      <c r="BP8" s="50" t="n">
        <v>103.16</v>
      </c>
      <c r="BQ8" s="50"/>
      <c r="BR8" s="50" t="n">
        <f aca="false">SUM(BO8:BQ8)</f>
        <v>111.16</v>
      </c>
      <c r="BS8" s="50" t="n">
        <f aca="false">AJ8</f>
        <v>122.31</v>
      </c>
      <c r="BT8" s="51" t="n">
        <f aca="false">BR8+BS8</f>
        <v>233.47</v>
      </c>
      <c r="BU8" s="57" t="n">
        <v>3</v>
      </c>
      <c r="BV8" s="14"/>
    </row>
    <row r="9" customFormat="false" ht="13" hidden="false" customHeight="false" outlineLevel="0" collapsed="false">
      <c r="A9" s="43"/>
      <c r="B9" s="44"/>
      <c r="C9" s="81" t="s">
        <v>80</v>
      </c>
      <c r="D9" s="45" t="s">
        <v>81</v>
      </c>
      <c r="E9" s="46"/>
      <c r="F9" s="49"/>
      <c r="G9" s="49"/>
      <c r="H9" s="48"/>
      <c r="I9" s="48"/>
      <c r="J9" s="48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 t="n">
        <f aca="false">SUM(H9:AF9)</f>
        <v>0</v>
      </c>
      <c r="AH9" s="50" t="n">
        <v>123.33</v>
      </c>
      <c r="AI9" s="50"/>
      <c r="AJ9" s="51" t="n">
        <f aca="false">SUM(AG9:AI9)</f>
        <v>123.33</v>
      </c>
      <c r="AK9" s="11"/>
      <c r="AL9" s="11"/>
      <c r="AM9" s="52" t="n">
        <f aca="false">A9</f>
        <v>0</v>
      </c>
      <c r="AN9" s="53" t="str">
        <f aca="false">C9</f>
        <v>Ophelie </v>
      </c>
      <c r="AO9" s="54" t="str">
        <f aca="false">D9</f>
        <v>Vegterlo</v>
      </c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 t="n">
        <f aca="false">SUM(AP9:BN9)</f>
        <v>0</v>
      </c>
      <c r="BP9" s="50" t="n">
        <v>117.62</v>
      </c>
      <c r="BQ9" s="50"/>
      <c r="BR9" s="50" t="n">
        <f aca="false">SUM(BO9:BQ9)</f>
        <v>117.62</v>
      </c>
      <c r="BS9" s="50" t="n">
        <f aca="false">AJ9</f>
        <v>123.33</v>
      </c>
      <c r="BT9" s="51" t="n">
        <f aca="false">BR9+BS9</f>
        <v>240.95</v>
      </c>
      <c r="BU9" s="58" t="n">
        <v>4</v>
      </c>
      <c r="BV9" s="14"/>
    </row>
    <row r="10" customFormat="false" ht="13" hidden="false" customHeight="false" outlineLevel="0" collapsed="false">
      <c r="A10" s="43"/>
      <c r="B10" s="44"/>
      <c r="C10" s="81" t="s">
        <v>82</v>
      </c>
      <c r="D10" s="45" t="s">
        <v>83</v>
      </c>
      <c r="E10" s="46"/>
      <c r="F10" s="47"/>
      <c r="G10" s="47"/>
      <c r="H10" s="48"/>
      <c r="I10" s="48"/>
      <c r="J10" s="48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 t="n">
        <f aca="false">SUM(H10:AF10)</f>
        <v>0</v>
      </c>
      <c r="AH10" s="50" t="n">
        <v>120.59</v>
      </c>
      <c r="AI10" s="50"/>
      <c r="AJ10" s="51" t="n">
        <f aca="false">SUM(AG10:AI10)</f>
        <v>120.59</v>
      </c>
      <c r="AK10" s="11"/>
      <c r="AL10" s="11"/>
      <c r="AM10" s="52" t="n">
        <f aca="false">A10</f>
        <v>0</v>
      </c>
      <c r="AN10" s="53" t="str">
        <f aca="false">C10</f>
        <v>Hellen</v>
      </c>
      <c r="AO10" s="54" t="str">
        <f aca="false">D10</f>
        <v>Schmitz</v>
      </c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 t="n">
        <f aca="false">SUM(AP10:BN10)</f>
        <v>0</v>
      </c>
      <c r="BP10" s="50" t="n">
        <v>123.24</v>
      </c>
      <c r="BQ10" s="50"/>
      <c r="BR10" s="50" t="n">
        <f aca="false">SUM(BO10:BQ10)</f>
        <v>123.24</v>
      </c>
      <c r="BS10" s="50" t="n">
        <f aca="false">AJ10</f>
        <v>120.59</v>
      </c>
      <c r="BT10" s="51" t="n">
        <f aca="false">BR10+BS10</f>
        <v>243.83</v>
      </c>
      <c r="BU10" s="59" t="n">
        <v>5</v>
      </c>
      <c r="BV10" s="14"/>
    </row>
    <row r="11" customFormat="false" ht="13" hidden="false" customHeight="false" outlineLevel="0" collapsed="false">
      <c r="A11" s="43"/>
      <c r="B11" s="44"/>
      <c r="C11" s="81" t="s">
        <v>84</v>
      </c>
      <c r="D11" s="45" t="s">
        <v>85</v>
      </c>
      <c r="E11" s="46"/>
      <c r="F11" s="49"/>
      <c r="G11" s="49"/>
      <c r="H11" s="48"/>
      <c r="I11" s="48"/>
      <c r="J11" s="48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 t="n">
        <f aca="false">SUM(H11:AF11)</f>
        <v>0</v>
      </c>
      <c r="AH11" s="50" t="n">
        <v>127.16</v>
      </c>
      <c r="AI11" s="50"/>
      <c r="AJ11" s="51" t="n">
        <f aca="false">SUM(AG11:AI11)</f>
        <v>127.16</v>
      </c>
      <c r="AK11" s="11"/>
      <c r="AL11" s="11"/>
      <c r="AM11" s="52" t="n">
        <f aca="false">A11</f>
        <v>0</v>
      </c>
      <c r="AN11" s="53" t="str">
        <f aca="false">C11</f>
        <v>Kevin </v>
      </c>
      <c r="AO11" s="54" t="str">
        <f aca="false">D11</f>
        <v>mengerink </v>
      </c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 t="n">
        <f aca="false">SUM(AP11:BN11)</f>
        <v>0</v>
      </c>
      <c r="BP11" s="50" t="n">
        <v>121.76</v>
      </c>
      <c r="BQ11" s="50"/>
      <c r="BR11" s="50" t="n">
        <f aca="false">SUM(BO11:BQ11)</f>
        <v>121.76</v>
      </c>
      <c r="BS11" s="50" t="n">
        <f aca="false">AJ11</f>
        <v>127.16</v>
      </c>
      <c r="BT11" s="51" t="n">
        <f aca="false">BR11+BS11</f>
        <v>248.92</v>
      </c>
      <c r="BU11" s="59" t="n">
        <v>6</v>
      </c>
      <c r="BV11" s="14"/>
    </row>
    <row r="12" customFormat="false" ht="13" hidden="false" customHeight="false" outlineLevel="0" collapsed="false">
      <c r="A12" s="43"/>
      <c r="B12" s="44"/>
      <c r="C12" s="81" t="s">
        <v>86</v>
      </c>
      <c r="D12" s="45" t="s">
        <v>87</v>
      </c>
      <c r="E12" s="46"/>
      <c r="F12" s="47"/>
      <c r="G12" s="47"/>
      <c r="H12" s="48"/>
      <c r="I12" s="48"/>
      <c r="J12" s="48"/>
      <c r="K12" s="49"/>
      <c r="L12" s="49"/>
      <c r="M12" s="49"/>
      <c r="N12" s="49"/>
      <c r="O12" s="49"/>
      <c r="P12" s="49"/>
      <c r="Q12" s="49"/>
      <c r="R12" s="49"/>
      <c r="S12" s="49"/>
      <c r="T12" s="49" t="n">
        <v>4</v>
      </c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 t="n">
        <f aca="false">SUM(H12:AF12)</f>
        <v>4</v>
      </c>
      <c r="AH12" s="50" t="n">
        <v>133.36</v>
      </c>
      <c r="AI12" s="50"/>
      <c r="AJ12" s="51" t="n">
        <f aca="false">SUM(AG12:AI12)</f>
        <v>137.36</v>
      </c>
      <c r="AK12" s="11"/>
      <c r="AL12" s="11"/>
      <c r="AM12" s="52" t="n">
        <f aca="false">A12</f>
        <v>0</v>
      </c>
      <c r="AN12" s="53" t="str">
        <f aca="false">C12</f>
        <v>Joris </v>
      </c>
      <c r="AO12" s="54" t="str">
        <f aca="false">D12</f>
        <v>Wouda </v>
      </c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 t="n">
        <f aca="false">SUM(AP12:BN12)</f>
        <v>0</v>
      </c>
      <c r="BP12" s="50" t="n">
        <v>115.42</v>
      </c>
      <c r="BQ12" s="50"/>
      <c r="BR12" s="50" t="n">
        <f aca="false">SUM(BO12:BQ12)</f>
        <v>115.42</v>
      </c>
      <c r="BS12" s="50" t="n">
        <f aca="false">AJ12</f>
        <v>137.36</v>
      </c>
      <c r="BT12" s="51" t="n">
        <f aca="false">BR12+BS12</f>
        <v>252.78</v>
      </c>
      <c r="BU12" s="59" t="n">
        <v>7</v>
      </c>
      <c r="BV12" s="14"/>
    </row>
    <row r="13" customFormat="false" ht="13" hidden="false" customHeight="false" outlineLevel="0" collapsed="false">
      <c r="A13" s="43"/>
      <c r="B13" s="44"/>
      <c r="C13" s="81" t="s">
        <v>88</v>
      </c>
      <c r="D13" s="45" t="s">
        <v>89</v>
      </c>
      <c r="E13" s="46"/>
      <c r="F13" s="47"/>
      <c r="G13" s="47"/>
      <c r="H13" s="48"/>
      <c r="I13" s="48"/>
      <c r="J13" s="48"/>
      <c r="K13" s="49" t="n">
        <v>4</v>
      </c>
      <c r="L13" s="49"/>
      <c r="M13" s="49"/>
      <c r="N13" s="49"/>
      <c r="O13" s="49" t="n">
        <v>4</v>
      </c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 t="n">
        <f aca="false">SUM(H13:AF13)</f>
        <v>8</v>
      </c>
      <c r="AH13" s="50" t="n">
        <v>122.41</v>
      </c>
      <c r="AI13" s="50"/>
      <c r="AJ13" s="51" t="n">
        <f aca="false">SUM(AG13:AI13)</f>
        <v>130.41</v>
      </c>
      <c r="AK13" s="11"/>
      <c r="AL13" s="11"/>
      <c r="AM13" s="52" t="n">
        <f aca="false">A13</f>
        <v>0</v>
      </c>
      <c r="AN13" s="53" t="str">
        <f aca="false">C13</f>
        <v>Marjon </v>
      </c>
      <c r="AO13" s="54" t="str">
        <f aca="false">D13</f>
        <v>Lubbers</v>
      </c>
      <c r="AP13" s="49"/>
      <c r="AQ13" s="49"/>
      <c r="AR13" s="49"/>
      <c r="AS13" s="49" t="n">
        <v>4</v>
      </c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 t="n">
        <f aca="false">SUM(AP13:BN13)</f>
        <v>4</v>
      </c>
      <c r="BP13" s="50" t="n">
        <v>118.83</v>
      </c>
      <c r="BQ13" s="50"/>
      <c r="BR13" s="50" t="n">
        <f aca="false">SUM(BO13:BQ13)</f>
        <v>122.83</v>
      </c>
      <c r="BS13" s="50" t="n">
        <f aca="false">AJ13</f>
        <v>130.41</v>
      </c>
      <c r="BT13" s="51" t="n">
        <f aca="false">BR13+BS13</f>
        <v>253.24</v>
      </c>
      <c r="BU13" s="59" t="n">
        <v>8</v>
      </c>
      <c r="BV13" s="14"/>
    </row>
    <row r="14" customFormat="false" ht="13" hidden="false" customHeight="false" outlineLevel="0" collapsed="false">
      <c r="A14" s="43"/>
      <c r="B14" s="44"/>
      <c r="C14" s="81" t="s">
        <v>90</v>
      </c>
      <c r="D14" s="45" t="s">
        <v>91</v>
      </c>
      <c r="E14" s="46"/>
      <c r="F14" s="49"/>
      <c r="G14" s="49"/>
      <c r="H14" s="48"/>
      <c r="I14" s="48"/>
      <c r="J14" s="48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 t="n">
        <f aca="false">SUM(H14:AF14)</f>
        <v>0</v>
      </c>
      <c r="AH14" s="50" t="n">
        <v>131.25</v>
      </c>
      <c r="AI14" s="50"/>
      <c r="AJ14" s="51" t="n">
        <f aca="false">SUM(AG14:AI14)</f>
        <v>131.25</v>
      </c>
      <c r="AK14" s="11"/>
      <c r="AL14" s="11"/>
      <c r="AM14" s="52" t="n">
        <f aca="false">A14</f>
        <v>0</v>
      </c>
      <c r="AN14" s="53" t="str">
        <f aca="false">C14</f>
        <v>Erna </v>
      </c>
      <c r="AO14" s="54" t="str">
        <f aca="false">D14</f>
        <v>Paulides- Moorlag </v>
      </c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 t="n">
        <f aca="false">SUM(AP14:BN14)</f>
        <v>0</v>
      </c>
      <c r="BP14" s="50" t="n">
        <v>126.42</v>
      </c>
      <c r="BQ14" s="50"/>
      <c r="BR14" s="50" t="n">
        <f aca="false">SUM(BO14:BQ14)</f>
        <v>126.42</v>
      </c>
      <c r="BS14" s="50" t="n">
        <f aca="false">AJ14</f>
        <v>131.25</v>
      </c>
      <c r="BT14" s="51" t="n">
        <f aca="false">BR14+BS14</f>
        <v>257.67</v>
      </c>
      <c r="BU14" s="59" t="n">
        <v>9</v>
      </c>
      <c r="BV14" s="14"/>
    </row>
    <row r="15" customFormat="false" ht="13" hidden="false" customHeight="false" outlineLevel="0" collapsed="false">
      <c r="A15" s="43"/>
      <c r="B15" s="44"/>
      <c r="C15" s="81" t="s">
        <v>92</v>
      </c>
      <c r="D15" s="45" t="s">
        <v>93</v>
      </c>
      <c r="E15" s="46"/>
      <c r="F15" s="47"/>
      <c r="G15" s="47"/>
      <c r="H15" s="48"/>
      <c r="I15" s="48"/>
      <c r="J15" s="48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 t="n">
        <v>4</v>
      </c>
      <c r="AA15" s="49"/>
      <c r="AB15" s="49"/>
      <c r="AC15" s="49"/>
      <c r="AD15" s="49"/>
      <c r="AE15" s="49"/>
      <c r="AF15" s="49"/>
      <c r="AG15" s="49" t="n">
        <f aca="false">SUM(H15:AF15)</f>
        <v>4</v>
      </c>
      <c r="AH15" s="50" t="n">
        <v>141.05</v>
      </c>
      <c r="AI15" s="50"/>
      <c r="AJ15" s="51" t="n">
        <f aca="false">SUM(AG15:AI15)</f>
        <v>145.05</v>
      </c>
      <c r="AK15" s="11"/>
      <c r="AL15" s="11"/>
      <c r="AM15" s="52" t="n">
        <f aca="false">A15</f>
        <v>0</v>
      </c>
      <c r="AN15" s="53" t="str">
        <f aca="false">C15</f>
        <v>Maxime </v>
      </c>
      <c r="AO15" s="54" t="str">
        <f aca="false">D15</f>
        <v>Pouwels </v>
      </c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 t="n">
        <f aca="false">SUM(AP15:BN15)</f>
        <v>0</v>
      </c>
      <c r="BP15" s="50" t="n">
        <v>132.98</v>
      </c>
      <c r="BQ15" s="50"/>
      <c r="BR15" s="50" t="n">
        <f aca="false">SUM(BO15:BQ15)</f>
        <v>132.98</v>
      </c>
      <c r="BS15" s="50" t="n">
        <f aca="false">AJ15</f>
        <v>145.05</v>
      </c>
      <c r="BT15" s="51" t="n">
        <f aca="false">BR15+BS15</f>
        <v>278.03</v>
      </c>
      <c r="BU15" s="59" t="n">
        <v>10</v>
      </c>
      <c r="BV15" s="14"/>
    </row>
    <row r="16" customFormat="false" ht="13" hidden="false" customHeight="false" outlineLevel="0" collapsed="false">
      <c r="A16" s="43"/>
      <c r="B16" s="44"/>
      <c r="C16" s="81"/>
      <c r="D16" s="45"/>
      <c r="E16" s="46"/>
      <c r="F16" s="49"/>
      <c r="G16" s="49"/>
      <c r="H16" s="48"/>
      <c r="I16" s="48"/>
      <c r="J16" s="48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 t="n">
        <f aca="false">SUM(H16:AF16)</f>
        <v>0</v>
      </c>
      <c r="AH16" s="50"/>
      <c r="AI16" s="50"/>
      <c r="AJ16" s="51" t="n">
        <f aca="false">SUM(AG16:AI16)</f>
        <v>0</v>
      </c>
      <c r="AK16" s="11"/>
      <c r="AL16" s="11"/>
      <c r="AM16" s="52" t="n">
        <f aca="false">A16</f>
        <v>0</v>
      </c>
      <c r="AN16" s="53" t="n">
        <f aca="false">C16</f>
        <v>0</v>
      </c>
      <c r="AO16" s="54" t="n">
        <f aca="false">D16</f>
        <v>0</v>
      </c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 t="n">
        <f aca="false">SUM(AP16:BN16)</f>
        <v>0</v>
      </c>
      <c r="BP16" s="50"/>
      <c r="BQ16" s="50"/>
      <c r="BR16" s="50" t="n">
        <f aca="false">SUM(BO16:BQ16)</f>
        <v>0</v>
      </c>
      <c r="BS16" s="50" t="n">
        <f aca="false">AJ16</f>
        <v>0</v>
      </c>
      <c r="BT16" s="51" t="n">
        <f aca="false">BR16+BS16</f>
        <v>0</v>
      </c>
      <c r="BU16" s="59" t="n">
        <v>11</v>
      </c>
      <c r="BV16" s="14"/>
    </row>
    <row r="17" customFormat="false" ht="13" hidden="false" customHeight="false" outlineLevel="0" collapsed="false">
      <c r="A17" s="60"/>
      <c r="B17" s="61"/>
      <c r="C17" s="81"/>
      <c r="D17" s="45"/>
      <c r="E17" s="46"/>
      <c r="F17" s="62"/>
      <c r="G17" s="62"/>
      <c r="H17" s="48"/>
      <c r="I17" s="48"/>
      <c r="J17" s="48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 t="n">
        <f aca="false">SUM(H17:AF17)</f>
        <v>0</v>
      </c>
      <c r="AH17" s="50"/>
      <c r="AI17" s="50"/>
      <c r="AJ17" s="51" t="n">
        <f aca="false">SUM(AG17:AI17)</f>
        <v>0</v>
      </c>
      <c r="AK17" s="11"/>
      <c r="AL17" s="11"/>
      <c r="AM17" s="52" t="n">
        <f aca="false">A17</f>
        <v>0</v>
      </c>
      <c r="AN17" s="53" t="n">
        <f aca="false">C17</f>
        <v>0</v>
      </c>
      <c r="AO17" s="54" t="n">
        <f aca="false">D17</f>
        <v>0</v>
      </c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 t="n">
        <f aca="false">SUM(AP17:BN17)</f>
        <v>0</v>
      </c>
      <c r="BP17" s="50"/>
      <c r="BQ17" s="50"/>
      <c r="BR17" s="50" t="n">
        <f aca="false">SUM(BO17:BQ17)</f>
        <v>0</v>
      </c>
      <c r="BS17" s="50" t="n">
        <f aca="false">AJ17</f>
        <v>0</v>
      </c>
      <c r="BT17" s="51" t="n">
        <f aca="false">BR17+BS17</f>
        <v>0</v>
      </c>
      <c r="BU17" s="59" t="n">
        <v>12</v>
      </c>
      <c r="BV17" s="57"/>
    </row>
    <row r="18" customFormat="false" ht="13" hidden="false" customHeight="false" outlineLevel="0" collapsed="false">
      <c r="A18" s="52"/>
      <c r="B18" s="63"/>
      <c r="C18" s="53"/>
      <c r="D18" s="64"/>
      <c r="E18" s="65"/>
      <c r="F18" s="47"/>
      <c r="G18" s="47"/>
      <c r="H18" s="48"/>
      <c r="I18" s="48"/>
      <c r="J18" s="48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 t="n">
        <f aca="false">SUM(H18:AF18)</f>
        <v>0</v>
      </c>
      <c r="AH18" s="50"/>
      <c r="AI18" s="50"/>
      <c r="AJ18" s="51" t="n">
        <f aca="false">SUM(AG18:AI18)</f>
        <v>0</v>
      </c>
      <c r="AK18" s="11"/>
      <c r="AL18" s="11"/>
      <c r="AM18" s="52" t="n">
        <f aca="false">A18</f>
        <v>0</v>
      </c>
      <c r="AN18" s="53" t="n">
        <f aca="false">C18</f>
        <v>0</v>
      </c>
      <c r="AO18" s="54" t="n">
        <f aca="false">D18</f>
        <v>0</v>
      </c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 t="n">
        <f aca="false">SUM(AP18:BN18)</f>
        <v>0</v>
      </c>
      <c r="BP18" s="50"/>
      <c r="BQ18" s="50"/>
      <c r="BR18" s="50" t="n">
        <f aca="false">SUM(BO18:BQ18)</f>
        <v>0</v>
      </c>
      <c r="BS18" s="50" t="n">
        <f aca="false">AJ18</f>
        <v>0</v>
      </c>
      <c r="BT18" s="51" t="n">
        <f aca="false">BR18+BS18</f>
        <v>0</v>
      </c>
      <c r="BU18" s="59" t="n">
        <v>13</v>
      </c>
      <c r="BV18" s="57"/>
    </row>
    <row r="19" customFormat="false" ht="13" hidden="false" customHeight="false" outlineLevel="0" collapsed="false">
      <c r="A19" s="52"/>
      <c r="B19" s="63"/>
      <c r="C19" s="82"/>
      <c r="D19" s="64"/>
      <c r="E19" s="65"/>
      <c r="F19" s="47"/>
      <c r="G19" s="47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 t="n">
        <f aca="false">SUM(H19:AF19)</f>
        <v>0</v>
      </c>
      <c r="AH19" s="50"/>
      <c r="AI19" s="50"/>
      <c r="AJ19" s="51" t="n">
        <f aca="false">SUM(AG19:AI19)</f>
        <v>0</v>
      </c>
      <c r="AK19" s="11"/>
      <c r="AL19" s="11"/>
      <c r="AM19" s="52" t="n">
        <f aca="false">A19</f>
        <v>0</v>
      </c>
      <c r="AN19" s="67" t="n">
        <f aca="false">C19</f>
        <v>0</v>
      </c>
      <c r="AO19" s="54" t="n">
        <f aca="false">D19</f>
        <v>0</v>
      </c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 t="n">
        <f aca="false">SUM(AP19:BN19)</f>
        <v>0</v>
      </c>
      <c r="BP19" s="50"/>
      <c r="BQ19" s="50"/>
      <c r="BR19" s="50" t="n">
        <f aca="false">SUM(BO19:BQ19)</f>
        <v>0</v>
      </c>
      <c r="BS19" s="50" t="n">
        <f aca="false">AJ19</f>
        <v>0</v>
      </c>
      <c r="BT19" s="51" t="n">
        <f aca="false">BR19+BS19</f>
        <v>0</v>
      </c>
      <c r="BU19" s="59" t="n">
        <v>14</v>
      </c>
      <c r="BV19" s="57"/>
    </row>
    <row r="20" customFormat="false" ht="13" hidden="false" customHeight="false" outlineLevel="0" collapsed="false">
      <c r="A20" s="68"/>
      <c r="B20" s="69"/>
      <c r="C20" s="83"/>
      <c r="D20" s="70"/>
      <c r="E20" s="71"/>
      <c r="F20" s="48"/>
      <c r="G20" s="48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49"/>
      <c r="AF20" s="49"/>
      <c r="AG20" s="49" t="n">
        <f aca="false">SUM(H20:AF20)</f>
        <v>0</v>
      </c>
      <c r="AH20" s="50"/>
      <c r="AI20" s="50"/>
      <c r="AJ20" s="51" t="n">
        <f aca="false">SUM(AG20:AI20)</f>
        <v>0</v>
      </c>
      <c r="AK20" s="11"/>
      <c r="AL20" s="11"/>
      <c r="AM20" s="52" t="n">
        <f aca="false">A20</f>
        <v>0</v>
      </c>
      <c r="AN20" s="53" t="n">
        <f aca="false">C20</f>
        <v>0</v>
      </c>
      <c r="AO20" s="54" t="n">
        <f aca="false">D20</f>
        <v>0</v>
      </c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 t="n">
        <f aca="false">SUM(AP20:BN20)</f>
        <v>0</v>
      </c>
      <c r="BP20" s="50"/>
      <c r="BQ20" s="50"/>
      <c r="BR20" s="50" t="n">
        <f aca="false">SUM(BO20:BQ20)</f>
        <v>0</v>
      </c>
      <c r="BS20" s="50" t="n">
        <f aca="false">AJ20</f>
        <v>0</v>
      </c>
      <c r="BT20" s="51" t="n">
        <f aca="false">BR20+BS20</f>
        <v>0</v>
      </c>
      <c r="BU20" s="59" t="n">
        <v>15</v>
      </c>
      <c r="BV20" s="57"/>
    </row>
    <row r="21" customFormat="false" ht="13" hidden="false" customHeight="false" outlineLevel="0" collapsed="false">
      <c r="A21" s="43"/>
      <c r="B21" s="44"/>
      <c r="C21" s="81"/>
      <c r="D21" s="45"/>
      <c r="E21" s="73"/>
      <c r="F21" s="48"/>
      <c r="G21" s="48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 t="n">
        <f aca="false">SUM(H21:AF21)</f>
        <v>0</v>
      </c>
      <c r="AH21" s="50"/>
      <c r="AI21" s="50"/>
      <c r="AJ21" s="51" t="n">
        <f aca="false">SUM(AG21:AI21)</f>
        <v>0</v>
      </c>
      <c r="AK21" s="11"/>
      <c r="AL21" s="11"/>
      <c r="AM21" s="52" t="n">
        <f aca="false">A21</f>
        <v>0</v>
      </c>
      <c r="AN21" s="53" t="n">
        <f aca="false">C21</f>
        <v>0</v>
      </c>
      <c r="AO21" s="54" t="n">
        <f aca="false">D21</f>
        <v>0</v>
      </c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 t="n">
        <f aca="false">SUM(AP21:BN21)</f>
        <v>0</v>
      </c>
      <c r="BP21" s="50"/>
      <c r="BQ21" s="50"/>
      <c r="BR21" s="50" t="n">
        <f aca="false">SUM(BO21:BQ21)</f>
        <v>0</v>
      </c>
      <c r="BS21" s="50" t="n">
        <f aca="false">AJ21</f>
        <v>0</v>
      </c>
      <c r="BT21" s="51" t="n">
        <f aca="false">BR21+BS21</f>
        <v>0</v>
      </c>
      <c r="BU21" s="59" t="n">
        <v>16</v>
      </c>
      <c r="BV21" s="57"/>
    </row>
    <row r="22" customFormat="false" ht="13" hidden="false" customHeight="false" outlineLevel="0" collapsed="false">
      <c r="A22" s="43"/>
      <c r="B22" s="44"/>
      <c r="C22" s="81"/>
      <c r="D22" s="45"/>
      <c r="E22" s="46"/>
      <c r="F22" s="48"/>
      <c r="G22" s="48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 t="n">
        <f aca="false">SUM(H22:AF22)</f>
        <v>0</v>
      </c>
      <c r="AH22" s="50"/>
      <c r="AI22" s="50"/>
      <c r="AJ22" s="51" t="n">
        <f aca="false">SUM(AG22:AI22)</f>
        <v>0</v>
      </c>
      <c r="AK22" s="11"/>
      <c r="AL22" s="11"/>
      <c r="AM22" s="52" t="n">
        <f aca="false">A22</f>
        <v>0</v>
      </c>
      <c r="AN22" s="53" t="n">
        <f aca="false">C22</f>
        <v>0</v>
      </c>
      <c r="AO22" s="54" t="n">
        <f aca="false">D22</f>
        <v>0</v>
      </c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 t="n">
        <f aca="false">SUM(AP22:BN22)</f>
        <v>0</v>
      </c>
      <c r="BP22" s="50"/>
      <c r="BQ22" s="50"/>
      <c r="BR22" s="50" t="n">
        <f aca="false">SUM(BO22:BQ22)</f>
        <v>0</v>
      </c>
      <c r="BS22" s="50" t="n">
        <f aca="false">AJ22</f>
        <v>0</v>
      </c>
      <c r="BT22" s="51" t="n">
        <f aca="false">BR22+BS22</f>
        <v>0</v>
      </c>
      <c r="BU22" s="59" t="n">
        <v>17</v>
      </c>
      <c r="BV22" s="57"/>
    </row>
    <row r="23" customFormat="false" ht="13" hidden="false" customHeight="false" outlineLevel="0" collapsed="false">
      <c r="A23" s="43"/>
      <c r="B23" s="44"/>
      <c r="C23" s="81"/>
      <c r="D23" s="45"/>
      <c r="E23" s="46"/>
      <c r="F23" s="48"/>
      <c r="G23" s="48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 t="n">
        <f aca="false">SUM(H23:AF23)</f>
        <v>0</v>
      </c>
      <c r="AH23" s="50"/>
      <c r="AI23" s="50"/>
      <c r="AJ23" s="51" t="n">
        <f aca="false">SUM(AG23:AI23)</f>
        <v>0</v>
      </c>
      <c r="AK23" s="11"/>
      <c r="AL23" s="11"/>
      <c r="AM23" s="52" t="n">
        <f aca="false">A23</f>
        <v>0</v>
      </c>
      <c r="AN23" s="53" t="n">
        <f aca="false">C23</f>
        <v>0</v>
      </c>
      <c r="AO23" s="54" t="n">
        <f aca="false">D23</f>
        <v>0</v>
      </c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 t="n">
        <f aca="false">SUM(AP23:BN23)</f>
        <v>0</v>
      </c>
      <c r="BP23" s="50"/>
      <c r="BQ23" s="50"/>
      <c r="BR23" s="50" t="n">
        <f aca="false">SUM(BO23:BQ23)</f>
        <v>0</v>
      </c>
      <c r="BS23" s="50" t="n">
        <f aca="false">AJ23</f>
        <v>0</v>
      </c>
      <c r="BT23" s="51" t="n">
        <f aca="false">BR23+BS23</f>
        <v>0</v>
      </c>
      <c r="BU23" s="59" t="n">
        <v>18</v>
      </c>
      <c r="BV23" s="57"/>
    </row>
    <row r="24" customFormat="false" ht="13" hidden="false" customHeight="false" outlineLevel="0" collapsed="false">
      <c r="A24" s="43"/>
      <c r="B24" s="44"/>
      <c r="C24" s="81"/>
      <c r="D24" s="45"/>
      <c r="E24" s="46"/>
      <c r="F24" s="48"/>
      <c r="G24" s="48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 t="n">
        <f aca="false">SUM(H24:AF24)</f>
        <v>0</v>
      </c>
      <c r="AH24" s="50"/>
      <c r="AI24" s="50"/>
      <c r="AJ24" s="51" t="n">
        <f aca="false">SUM(AG24:AI24)</f>
        <v>0</v>
      </c>
      <c r="AK24" s="11"/>
      <c r="AL24" s="11"/>
      <c r="AM24" s="52" t="n">
        <f aca="false">A24</f>
        <v>0</v>
      </c>
      <c r="AN24" s="53" t="n">
        <f aca="false">C24</f>
        <v>0</v>
      </c>
      <c r="AO24" s="54" t="n">
        <f aca="false">D24</f>
        <v>0</v>
      </c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 t="n">
        <f aca="false">SUM(AP24:BN24)</f>
        <v>0</v>
      </c>
      <c r="BP24" s="50"/>
      <c r="BQ24" s="50"/>
      <c r="BR24" s="50" t="n">
        <f aca="false">SUM(BO24:BQ24)</f>
        <v>0</v>
      </c>
      <c r="BS24" s="50" t="n">
        <f aca="false">AJ24</f>
        <v>0</v>
      </c>
      <c r="BT24" s="51" t="n">
        <f aca="false">BR24+BS24</f>
        <v>0</v>
      </c>
      <c r="BU24" s="59" t="n">
        <v>19</v>
      </c>
      <c r="BV24" s="57"/>
    </row>
    <row r="25" customFormat="false" ht="13" hidden="false" customHeight="false" outlineLevel="0" collapsed="false">
      <c r="A25" s="74"/>
      <c r="B25" s="75"/>
      <c r="C25" s="84"/>
      <c r="D25" s="76"/>
      <c r="E25" s="77"/>
      <c r="F25" s="78"/>
      <c r="G25" s="78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 t="n">
        <f aca="false">SUM(H25:AF25)</f>
        <v>0</v>
      </c>
      <c r="AH25" s="50"/>
      <c r="AI25" s="50"/>
      <c r="AJ25" s="51" t="n">
        <f aca="false">SUM(AG25:AI25)</f>
        <v>0</v>
      </c>
      <c r="AK25" s="11"/>
      <c r="AL25" s="11"/>
      <c r="AM25" s="52" t="n">
        <f aca="false">A25</f>
        <v>0</v>
      </c>
      <c r="AN25" s="53" t="n">
        <f aca="false">C25</f>
        <v>0</v>
      </c>
      <c r="AO25" s="54" t="n">
        <f aca="false">D25</f>
        <v>0</v>
      </c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 t="n">
        <f aca="false">SUM(AP25:BN25)</f>
        <v>0</v>
      </c>
      <c r="BP25" s="50"/>
      <c r="BQ25" s="50"/>
      <c r="BR25" s="50" t="n">
        <f aca="false">SUM(BO25:BQ25)</f>
        <v>0</v>
      </c>
      <c r="BS25" s="50" t="n">
        <f aca="false">AJ25</f>
        <v>0</v>
      </c>
      <c r="BT25" s="51" t="n">
        <f aca="false">BR25+BS25</f>
        <v>0</v>
      </c>
      <c r="BU25" s="59" t="n">
        <v>20</v>
      </c>
      <c r="BV25" s="57"/>
    </row>
    <row r="26" customFormat="false" ht="13" hidden="false" customHeight="false" outlineLevel="0" collapsed="false">
      <c r="A26" s="74"/>
      <c r="B26" s="75"/>
      <c r="C26" s="84"/>
      <c r="D26" s="76"/>
      <c r="E26" s="77"/>
      <c r="F26" s="78"/>
      <c r="G26" s="78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 t="n">
        <f aca="false">SUM(H26:AF26)</f>
        <v>0</v>
      </c>
      <c r="AH26" s="50"/>
      <c r="AI26" s="50"/>
      <c r="AJ26" s="51" t="n">
        <f aca="false">SUM(AG26:AI26)</f>
        <v>0</v>
      </c>
      <c r="AK26" s="11"/>
      <c r="AL26" s="11"/>
      <c r="AM26" s="52" t="n">
        <f aca="false">A26</f>
        <v>0</v>
      </c>
      <c r="AN26" s="53" t="n">
        <f aca="false">C26</f>
        <v>0</v>
      </c>
      <c r="AO26" s="54" t="n">
        <f aca="false">D26</f>
        <v>0</v>
      </c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 t="n">
        <f aca="false">SUM(AP26:BN26)</f>
        <v>0</v>
      </c>
      <c r="BP26" s="50"/>
      <c r="BQ26" s="50"/>
      <c r="BR26" s="50" t="n">
        <f aca="false">SUM(BO26:BQ26)</f>
        <v>0</v>
      </c>
      <c r="BS26" s="50" t="n">
        <f aca="false">AJ26</f>
        <v>0</v>
      </c>
      <c r="BT26" s="51" t="n">
        <f aca="false">BR26+BS26</f>
        <v>0</v>
      </c>
      <c r="BU26" s="59" t="n">
        <v>21</v>
      </c>
      <c r="BV26" s="57"/>
    </row>
    <row r="27" customFormat="false" ht="13" hidden="false" customHeight="false" outlineLevel="0" collapsed="false">
      <c r="A27" s="74"/>
      <c r="B27" s="75"/>
      <c r="C27" s="84"/>
      <c r="D27" s="76"/>
      <c r="E27" s="77"/>
      <c r="F27" s="78"/>
      <c r="G27" s="78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 t="n">
        <f aca="false">SUM(H27:AF27)</f>
        <v>0</v>
      </c>
      <c r="AH27" s="50"/>
      <c r="AI27" s="50"/>
      <c r="AJ27" s="51" t="n">
        <f aca="false">SUM(AG27:AI27)</f>
        <v>0</v>
      </c>
      <c r="AK27" s="11"/>
      <c r="AL27" s="11"/>
      <c r="AM27" s="52" t="n">
        <f aca="false">A27</f>
        <v>0</v>
      </c>
      <c r="AN27" s="53" t="n">
        <f aca="false">C27</f>
        <v>0</v>
      </c>
      <c r="AO27" s="54" t="n">
        <f aca="false">D27</f>
        <v>0</v>
      </c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 t="n">
        <f aca="false">SUM(AP27:BN27)</f>
        <v>0</v>
      </c>
      <c r="BP27" s="50"/>
      <c r="BQ27" s="50"/>
      <c r="BR27" s="50" t="n">
        <f aca="false">SUM(BO27:BQ27)</f>
        <v>0</v>
      </c>
      <c r="BS27" s="50" t="n">
        <f aca="false">AJ27</f>
        <v>0</v>
      </c>
      <c r="BT27" s="51" t="n">
        <f aca="false">BR27+BS27</f>
        <v>0</v>
      </c>
      <c r="BU27" s="59" t="n">
        <v>22</v>
      </c>
      <c r="BV27" s="57"/>
    </row>
    <row r="28" customFormat="false" ht="13" hidden="false" customHeight="false" outlineLevel="0" collapsed="false">
      <c r="A28" s="74"/>
      <c r="B28" s="75"/>
      <c r="C28" s="84"/>
      <c r="D28" s="76"/>
      <c r="E28" s="77"/>
      <c r="F28" s="78"/>
      <c r="G28" s="78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 t="n">
        <f aca="false">SUM(H28:AF28)</f>
        <v>0</v>
      </c>
      <c r="AH28" s="50"/>
      <c r="AI28" s="50"/>
      <c r="AJ28" s="51" t="n">
        <f aca="false">SUM(AG28:AI28)</f>
        <v>0</v>
      </c>
      <c r="AK28" s="11"/>
      <c r="AL28" s="11"/>
      <c r="AM28" s="52" t="n">
        <f aca="false">A28</f>
        <v>0</v>
      </c>
      <c r="AN28" s="53" t="n">
        <f aca="false">C28</f>
        <v>0</v>
      </c>
      <c r="AO28" s="54" t="n">
        <f aca="false">D28</f>
        <v>0</v>
      </c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 t="n">
        <f aca="false">SUM(AP28:BN28)</f>
        <v>0</v>
      </c>
      <c r="BP28" s="50"/>
      <c r="BQ28" s="50"/>
      <c r="BR28" s="50" t="n">
        <f aca="false">SUM(BO28:BQ28)</f>
        <v>0</v>
      </c>
      <c r="BS28" s="50" t="n">
        <f aca="false">AJ28</f>
        <v>0</v>
      </c>
      <c r="BT28" s="51" t="n">
        <f aca="false">BR28+BS28</f>
        <v>0</v>
      </c>
      <c r="BU28" s="59" t="n">
        <v>23</v>
      </c>
      <c r="BV28" s="57"/>
    </row>
    <row r="29" customFormat="false" ht="13" hidden="false" customHeight="false" outlineLevel="0" collapsed="false">
      <c r="A29" s="74"/>
      <c r="B29" s="75"/>
      <c r="C29" s="84"/>
      <c r="D29" s="76"/>
      <c r="E29" s="77"/>
      <c r="F29" s="78"/>
      <c r="G29" s="78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72"/>
      <c r="T29" s="72"/>
      <c r="U29" s="72"/>
      <c r="V29" s="72"/>
      <c r="W29" s="72"/>
      <c r="X29" s="72"/>
      <c r="Y29" s="72"/>
      <c r="Z29" s="72"/>
      <c r="AA29" s="72"/>
      <c r="AB29" s="49"/>
      <c r="AC29" s="49"/>
      <c r="AD29" s="49"/>
      <c r="AE29" s="49"/>
      <c r="AF29" s="49"/>
      <c r="AG29" s="49" t="n">
        <f aca="false">SUM(H29:AF29)</f>
        <v>0</v>
      </c>
      <c r="AH29" s="50"/>
      <c r="AI29" s="50"/>
      <c r="AJ29" s="51" t="n">
        <f aca="false">SUM(AG29:AI29)</f>
        <v>0</v>
      </c>
      <c r="AK29" s="11"/>
      <c r="AL29" s="11"/>
      <c r="AM29" s="52" t="n">
        <f aca="false">A29</f>
        <v>0</v>
      </c>
      <c r="AN29" s="53" t="n">
        <f aca="false">C29</f>
        <v>0</v>
      </c>
      <c r="AO29" s="54" t="n">
        <f aca="false">D29</f>
        <v>0</v>
      </c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 t="n">
        <f aca="false">SUM(AP29:BN29)</f>
        <v>0</v>
      </c>
      <c r="BP29" s="50"/>
      <c r="BQ29" s="50"/>
      <c r="BR29" s="50" t="n">
        <f aca="false">SUM(BO29:BQ29)</f>
        <v>0</v>
      </c>
      <c r="BS29" s="50" t="n">
        <f aca="false">AJ29</f>
        <v>0</v>
      </c>
      <c r="BT29" s="51" t="n">
        <f aca="false">BR29+BS29</f>
        <v>0</v>
      </c>
      <c r="BU29" s="59" t="n">
        <v>24</v>
      </c>
      <c r="BV29" s="57"/>
    </row>
    <row r="30" customFormat="false" ht="13" hidden="false" customHeight="false" outlineLevel="0" collapsed="false">
      <c r="A30" s="74"/>
      <c r="B30" s="75"/>
      <c r="C30" s="84"/>
      <c r="D30" s="76"/>
      <c r="E30" s="77"/>
      <c r="F30" s="78"/>
      <c r="G30" s="78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 t="n">
        <f aca="false">SUM(H30:AF30)</f>
        <v>0</v>
      </c>
      <c r="AH30" s="50"/>
      <c r="AI30" s="50"/>
      <c r="AJ30" s="51" t="n">
        <f aca="false">SUM(AG30:AI30)</f>
        <v>0</v>
      </c>
      <c r="AK30" s="11"/>
      <c r="AL30" s="11"/>
      <c r="AM30" s="52" t="n">
        <f aca="false">A30</f>
        <v>0</v>
      </c>
      <c r="AN30" s="53" t="n">
        <f aca="false">C30</f>
        <v>0</v>
      </c>
      <c r="AO30" s="54" t="n">
        <f aca="false">D30</f>
        <v>0</v>
      </c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 t="n">
        <f aca="false">SUM(AP30:BN30)</f>
        <v>0</v>
      </c>
      <c r="BP30" s="50"/>
      <c r="BQ30" s="50"/>
      <c r="BR30" s="50" t="n">
        <f aca="false">SUM(BO30:BQ30)</f>
        <v>0</v>
      </c>
      <c r="BS30" s="50" t="n">
        <f aca="false">AJ30</f>
        <v>0</v>
      </c>
      <c r="BT30" s="51" t="n">
        <f aca="false">BR30+BS30</f>
        <v>0</v>
      </c>
      <c r="BU30" s="59" t="n">
        <v>25</v>
      </c>
      <c r="BV30" s="57"/>
    </row>
    <row r="31" customFormat="false" ht="13" hidden="false" customHeight="false" outlineLevel="0" collapsed="false">
      <c r="A31" s="74"/>
      <c r="B31" s="75"/>
      <c r="C31" s="84"/>
      <c r="D31" s="76"/>
      <c r="E31" s="77"/>
      <c r="F31" s="78"/>
      <c r="G31" s="78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 t="n">
        <f aca="false">SUM(H31:AF31)</f>
        <v>0</v>
      </c>
      <c r="AH31" s="50"/>
      <c r="AI31" s="50"/>
      <c r="AJ31" s="51" t="n">
        <f aca="false">SUM(AG31:AI31)</f>
        <v>0</v>
      </c>
      <c r="AK31" s="11"/>
      <c r="AL31" s="11"/>
      <c r="AM31" s="52" t="n">
        <f aca="false">A31</f>
        <v>0</v>
      </c>
      <c r="AN31" s="53" t="n">
        <f aca="false">C31</f>
        <v>0</v>
      </c>
      <c r="AO31" s="54" t="n">
        <f aca="false">D31</f>
        <v>0</v>
      </c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 t="n">
        <f aca="false">SUM(AP31:BN31)</f>
        <v>0</v>
      </c>
      <c r="BP31" s="50"/>
      <c r="BQ31" s="50"/>
      <c r="BR31" s="50" t="n">
        <f aca="false">SUM(BO31:BQ31)</f>
        <v>0</v>
      </c>
      <c r="BS31" s="50" t="n">
        <f aca="false">AJ31</f>
        <v>0</v>
      </c>
      <c r="BT31" s="51" t="n">
        <f aca="false">BR31+BS31</f>
        <v>0</v>
      </c>
      <c r="BU31" s="59" t="n">
        <v>26</v>
      </c>
      <c r="BV31" s="57"/>
    </row>
    <row r="32" customFormat="false" ht="13" hidden="false" customHeight="false" outlineLevel="0" collapsed="false">
      <c r="A32" s="74"/>
      <c r="B32" s="75"/>
      <c r="C32" s="84"/>
      <c r="D32" s="76"/>
      <c r="E32" s="77"/>
      <c r="F32" s="78"/>
      <c r="G32" s="7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 t="n">
        <f aca="false">SUM(H32:AF32)</f>
        <v>0</v>
      </c>
      <c r="AH32" s="50"/>
      <c r="AI32" s="50"/>
      <c r="AJ32" s="51" t="n">
        <f aca="false">SUM(AG32:AI32)</f>
        <v>0</v>
      </c>
      <c r="AK32" s="11"/>
      <c r="AL32" s="11"/>
      <c r="AM32" s="52" t="n">
        <f aca="false">A32</f>
        <v>0</v>
      </c>
      <c r="AN32" s="53" t="n">
        <f aca="false">C32</f>
        <v>0</v>
      </c>
      <c r="AO32" s="54" t="n">
        <f aca="false">D32</f>
        <v>0</v>
      </c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 t="n">
        <f aca="false">SUM(AP32:BN32)</f>
        <v>0</v>
      </c>
      <c r="BP32" s="50"/>
      <c r="BQ32" s="50"/>
      <c r="BR32" s="50" t="n">
        <f aca="false">SUM(BO32:BQ32)</f>
        <v>0</v>
      </c>
      <c r="BS32" s="50" t="n">
        <f aca="false">AJ32</f>
        <v>0</v>
      </c>
      <c r="BT32" s="51" t="n">
        <f aca="false">BR32+BS32</f>
        <v>0</v>
      </c>
      <c r="BU32" s="59" t="n">
        <v>27</v>
      </c>
      <c r="BV32" s="57"/>
    </row>
    <row r="33" customFormat="false" ht="13" hidden="false" customHeight="false" outlineLevel="0" collapsed="false">
      <c r="A33" s="74"/>
      <c r="B33" s="75"/>
      <c r="C33" s="84"/>
      <c r="D33" s="76"/>
      <c r="E33" s="77"/>
      <c r="F33" s="78"/>
      <c r="G33" s="7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 t="n">
        <f aca="false">SUM(H33:AF33)</f>
        <v>0</v>
      </c>
      <c r="AH33" s="50"/>
      <c r="AI33" s="50"/>
      <c r="AJ33" s="51" t="n">
        <f aca="false">SUM(AG33:AI33)</f>
        <v>0</v>
      </c>
      <c r="AK33" s="11"/>
      <c r="AL33" s="11"/>
      <c r="AM33" s="52" t="n">
        <f aca="false">A33</f>
        <v>0</v>
      </c>
      <c r="AN33" s="53" t="n">
        <f aca="false">C33</f>
        <v>0</v>
      </c>
      <c r="AO33" s="54" t="n">
        <f aca="false">D33</f>
        <v>0</v>
      </c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 t="n">
        <f aca="false">SUM(AP33:BN33)</f>
        <v>0</v>
      </c>
      <c r="BP33" s="50"/>
      <c r="BQ33" s="50"/>
      <c r="BR33" s="50" t="n">
        <f aca="false">SUM(BO33:BQ33)</f>
        <v>0</v>
      </c>
      <c r="BS33" s="50" t="n">
        <f aca="false">AJ33</f>
        <v>0</v>
      </c>
      <c r="BT33" s="51" t="n">
        <f aca="false">BR33+BS33</f>
        <v>0</v>
      </c>
      <c r="BU33" s="59" t="n">
        <v>28</v>
      </c>
      <c r="BV33" s="14"/>
    </row>
    <row r="37" customFormat="false" ht="13" hidden="false" customHeight="false" outlineLevel="0" collapsed="false">
      <c r="C37" s="85" t="s">
        <v>54</v>
      </c>
    </row>
  </sheetData>
  <printOptions headings="false" gridLines="false" gridLinesSet="true" horizontalCentered="false" verticalCentered="false"/>
  <pageMargins left="0.708333333333333" right="0.708333333333333" top="0.709027777777778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Delden 25-01-2025</oddHeader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3" activeCellId="0" sqref="A23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.5"/>
    <col collapsed="false" customWidth="true" hidden="false" outlineLevel="0" max="3" min="3" style="5" width="8.99"/>
    <col collapsed="false" customWidth="true" hidden="false" outlineLevel="0" max="4" min="4" style="3" width="17.49"/>
    <col collapsed="false" customWidth="true" hidden="false" outlineLevel="0" max="5" min="5" style="4" width="14.49"/>
    <col collapsed="false" customWidth="true" hidden="true" outlineLevel="0" max="7" min="6" style="0" width="8.99"/>
    <col collapsed="false" customWidth="true" hidden="false" outlineLevel="0" max="24" min="8" style="0" width="2.5"/>
    <col collapsed="false" customWidth="true" hidden="false" outlineLevel="0" max="25" min="25" style="0" width="2.32"/>
    <col collapsed="false" customWidth="true" hidden="false" outlineLevel="0" max="27" min="26" style="0" width="3.32"/>
    <col collapsed="false" customWidth="true" hidden="false" outlineLevel="0" max="29" min="28" style="0" width="2.5"/>
    <col collapsed="false" customWidth="true" hidden="false" outlineLevel="0" max="31" min="30" style="0" width="3.15"/>
    <col collapsed="false" customWidth="true" hidden="false" outlineLevel="0" max="32" min="32" style="0" width="2.5"/>
    <col collapsed="false" customWidth="true" hidden="false" outlineLevel="0" max="37" min="37" style="0" width="2.82"/>
    <col collapsed="false" customWidth="true" hidden="false" outlineLevel="0" max="38" min="38" style="0" width="2.32"/>
    <col collapsed="false" customWidth="true" hidden="false" outlineLevel="0" max="39" min="39" style="1" width="9.15"/>
    <col collapsed="false" customWidth="true" hidden="false" outlineLevel="0" max="40" min="40" style="5" width="10.15"/>
    <col collapsed="false" customWidth="true" hidden="false" outlineLevel="0" max="41" min="41" style="3" width="15.5"/>
    <col collapsed="false" customWidth="true" hidden="false" outlineLevel="0" max="59" min="42" style="0" width="2.5"/>
    <col collapsed="false" customWidth="true" hidden="false" outlineLevel="0" max="60" min="60" style="0" width="3.49"/>
    <col collapsed="false" customWidth="true" hidden="false" outlineLevel="0" max="61" min="61" style="0" width="3.15"/>
    <col collapsed="false" customWidth="true" hidden="false" outlineLevel="0" max="64" min="62" style="0" width="2.5"/>
    <col collapsed="false" customWidth="true" hidden="false" outlineLevel="0" max="65" min="65" style="0" width="2.99"/>
    <col collapsed="false" customWidth="true" hidden="false" outlineLevel="0" max="66" min="66" style="0" width="2.5"/>
    <col collapsed="false" customWidth="true" hidden="false" outlineLevel="0" max="67" min="67" style="0" width="6.5"/>
    <col collapsed="false" customWidth="true" hidden="false" outlineLevel="0" max="69" min="69" style="0" width="6.82"/>
    <col collapsed="false" customWidth="true" hidden="false" outlineLevel="0" max="73" min="73" style="1" width="9.15"/>
  </cols>
  <sheetData>
    <row r="1" customFormat="false" ht="43.5" hidden="false" customHeight="true" outlineLevel="0" collapsed="false">
      <c r="A1" s="6"/>
      <c r="B1" s="7"/>
      <c r="C1" s="13"/>
      <c r="D1" s="8"/>
      <c r="E1" s="9"/>
      <c r="F1" s="10"/>
      <c r="G1" s="10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2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6"/>
      <c r="AN1" s="13"/>
      <c r="AO1" s="8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4"/>
      <c r="BV1" s="14"/>
    </row>
    <row r="2" customFormat="false" ht="13" hidden="false" customHeight="false" outlineLevel="0" collapsed="false">
      <c r="A2" s="14"/>
      <c r="B2" s="15"/>
      <c r="C2" s="13"/>
      <c r="D2" s="16"/>
      <c r="E2" s="17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4"/>
      <c r="AN2" s="13"/>
      <c r="AO2" s="8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4"/>
      <c r="BV2" s="14"/>
    </row>
    <row r="3" customFormat="false" ht="13" hidden="false" customHeight="false" outlineLevel="0" collapsed="false">
      <c r="A3" s="6"/>
      <c r="B3" s="7"/>
      <c r="C3" s="13"/>
      <c r="D3" s="8"/>
      <c r="E3" s="17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 t="s">
        <v>0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8" t="s">
        <v>1</v>
      </c>
      <c r="AH3" s="19" t="s">
        <v>2</v>
      </c>
      <c r="AI3" s="19" t="s">
        <v>3</v>
      </c>
      <c r="AJ3" s="18" t="s">
        <v>4</v>
      </c>
      <c r="AK3" s="11"/>
      <c r="AL3" s="11"/>
      <c r="AM3" s="14"/>
      <c r="AN3" s="13"/>
      <c r="AO3" s="8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20" t="s">
        <v>1</v>
      </c>
      <c r="BP3" s="18" t="s">
        <v>2</v>
      </c>
      <c r="BQ3" s="19" t="s">
        <v>3</v>
      </c>
      <c r="BR3" s="18" t="s">
        <v>1</v>
      </c>
      <c r="BS3" s="18" t="s">
        <v>4</v>
      </c>
      <c r="BT3" s="18" t="s">
        <v>4</v>
      </c>
      <c r="BU3" s="21" t="s">
        <v>5</v>
      </c>
      <c r="BV3" s="14"/>
    </row>
    <row r="4" customFormat="false" ht="26.25" hidden="false" customHeight="true" outlineLevel="0" collapsed="false">
      <c r="A4" s="22"/>
      <c r="B4" s="23"/>
      <c r="C4" s="80" t="s">
        <v>94</v>
      </c>
      <c r="D4" s="25"/>
      <c r="E4" s="26"/>
      <c r="F4" s="27"/>
      <c r="G4" s="27"/>
      <c r="H4" s="28" t="s">
        <v>7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9"/>
      <c r="AG4" s="30" t="s">
        <v>8</v>
      </c>
      <c r="AH4" s="31" t="s">
        <v>9</v>
      </c>
      <c r="AI4" s="31" t="s">
        <v>1</v>
      </c>
      <c r="AJ4" s="30" t="s">
        <v>10</v>
      </c>
      <c r="AK4" s="11"/>
      <c r="AL4" s="11"/>
      <c r="AM4" s="22"/>
      <c r="AN4" s="25" t="str">
        <f aca="false">C4</f>
        <v>RUBRIEK paard enkelspan</v>
      </c>
      <c r="AO4" s="25"/>
      <c r="AP4" s="28" t="s">
        <v>11</v>
      </c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32" t="s">
        <v>8</v>
      </c>
      <c r="BP4" s="30" t="s">
        <v>9</v>
      </c>
      <c r="BQ4" s="31" t="s">
        <v>1</v>
      </c>
      <c r="BR4" s="30" t="s">
        <v>8</v>
      </c>
      <c r="BS4" s="30" t="s">
        <v>10</v>
      </c>
      <c r="BT4" s="30" t="s">
        <v>10</v>
      </c>
      <c r="BU4" s="21"/>
      <c r="BV4" s="14"/>
    </row>
    <row r="5" customFormat="false" ht="28" hidden="false" customHeight="false" outlineLevel="0" collapsed="false">
      <c r="A5" s="33" t="s">
        <v>12</v>
      </c>
      <c r="B5" s="34" t="s">
        <v>13</v>
      </c>
      <c r="C5" s="41" t="s">
        <v>14</v>
      </c>
      <c r="D5" s="35" t="s">
        <v>15</v>
      </c>
      <c r="E5" s="36" t="s">
        <v>16</v>
      </c>
      <c r="F5" s="37" t="s">
        <v>17</v>
      </c>
      <c r="G5" s="37" t="s">
        <v>18</v>
      </c>
      <c r="H5" s="38" t="n">
        <v>1</v>
      </c>
      <c r="I5" s="38" t="n">
        <v>2</v>
      </c>
      <c r="J5" s="38" t="n">
        <v>3</v>
      </c>
      <c r="K5" s="38" t="n">
        <v>4</v>
      </c>
      <c r="L5" s="38" t="n">
        <v>5</v>
      </c>
      <c r="M5" s="38" t="n">
        <v>6</v>
      </c>
      <c r="N5" s="38" t="s">
        <v>19</v>
      </c>
      <c r="O5" s="38" t="s">
        <v>20</v>
      </c>
      <c r="P5" s="38" t="s">
        <v>21</v>
      </c>
      <c r="Q5" s="38" t="s">
        <v>22</v>
      </c>
      <c r="R5" s="38" t="s">
        <v>23</v>
      </c>
      <c r="S5" s="38" t="n">
        <v>8</v>
      </c>
      <c r="T5" s="38" t="n">
        <v>9</v>
      </c>
      <c r="U5" s="38" t="s">
        <v>24</v>
      </c>
      <c r="V5" s="38" t="s">
        <v>20</v>
      </c>
      <c r="W5" s="38" t="s">
        <v>21</v>
      </c>
      <c r="X5" s="38" t="s">
        <v>22</v>
      </c>
      <c r="Y5" s="38" t="s">
        <v>23</v>
      </c>
      <c r="Z5" s="38" t="n">
        <v>11</v>
      </c>
      <c r="AA5" s="38" t="n">
        <v>12</v>
      </c>
      <c r="AB5" s="38"/>
      <c r="AC5" s="38"/>
      <c r="AD5" s="38"/>
      <c r="AE5" s="38"/>
      <c r="AF5" s="38"/>
      <c r="AG5" s="39" t="s">
        <v>25</v>
      </c>
      <c r="AH5" s="40" t="s">
        <v>26</v>
      </c>
      <c r="AI5" s="40" t="s">
        <v>27</v>
      </c>
      <c r="AJ5" s="39" t="s">
        <v>28</v>
      </c>
      <c r="AK5" s="11"/>
      <c r="AL5" s="11"/>
      <c r="AM5" s="33" t="s">
        <v>12</v>
      </c>
      <c r="AN5" s="41" t="str">
        <f aca="false">C5</f>
        <v>Voornaam</v>
      </c>
      <c r="AO5" s="35" t="s">
        <v>29</v>
      </c>
      <c r="AP5" s="38" t="n">
        <f aca="false">H5</f>
        <v>1</v>
      </c>
      <c r="AQ5" s="38" t="n">
        <f aca="false">I5</f>
        <v>2</v>
      </c>
      <c r="AR5" s="38" t="n">
        <f aca="false">J5</f>
        <v>3</v>
      </c>
      <c r="AS5" s="38" t="n">
        <f aca="false">K5</f>
        <v>4</v>
      </c>
      <c r="AT5" s="38" t="n">
        <f aca="false">L5</f>
        <v>5</v>
      </c>
      <c r="AU5" s="38" t="n">
        <f aca="false">M5</f>
        <v>6</v>
      </c>
      <c r="AV5" s="38" t="str">
        <f aca="false">N5</f>
        <v>7a</v>
      </c>
      <c r="AW5" s="38" t="str">
        <f aca="false">O5</f>
        <v>b</v>
      </c>
      <c r="AX5" s="38" t="str">
        <f aca="false">P5</f>
        <v>c</v>
      </c>
      <c r="AY5" s="38" t="str">
        <f aca="false">Q5</f>
        <v>d</v>
      </c>
      <c r="AZ5" s="38" t="str">
        <f aca="false">R5</f>
        <v>e</v>
      </c>
      <c r="BA5" s="38" t="n">
        <f aca="false">S5</f>
        <v>8</v>
      </c>
      <c r="BB5" s="38" t="n">
        <f aca="false">T5</f>
        <v>9</v>
      </c>
      <c r="BC5" s="38" t="str">
        <f aca="false">U5</f>
        <v>10a</v>
      </c>
      <c r="BD5" s="38" t="str">
        <f aca="false">V5</f>
        <v>b</v>
      </c>
      <c r="BE5" s="38" t="str">
        <f aca="false">W5</f>
        <v>c</v>
      </c>
      <c r="BF5" s="38" t="str">
        <f aca="false">X5</f>
        <v>d</v>
      </c>
      <c r="BG5" s="38" t="str">
        <f aca="false">Y5</f>
        <v>e</v>
      </c>
      <c r="BH5" s="38" t="n">
        <f aca="false">Z5</f>
        <v>11</v>
      </c>
      <c r="BI5" s="38" t="n">
        <f aca="false">AA5</f>
        <v>12</v>
      </c>
      <c r="BJ5" s="38" t="n">
        <f aca="false">AB5</f>
        <v>0</v>
      </c>
      <c r="BK5" s="38" t="n">
        <f aca="false">AC5</f>
        <v>0</v>
      </c>
      <c r="BL5" s="38" t="n">
        <f aca="false">AD5</f>
        <v>0</v>
      </c>
      <c r="BM5" s="38" t="n">
        <f aca="false">AE5</f>
        <v>0</v>
      </c>
      <c r="BN5" s="38" t="n">
        <f aca="false">AF5</f>
        <v>0</v>
      </c>
      <c r="BO5" s="42" t="s">
        <v>25</v>
      </c>
      <c r="BP5" s="39" t="s">
        <v>26</v>
      </c>
      <c r="BQ5" s="40" t="s">
        <v>27</v>
      </c>
      <c r="BR5" s="39" t="s">
        <v>30</v>
      </c>
      <c r="BS5" s="39" t="s">
        <v>28</v>
      </c>
      <c r="BT5" s="39" t="s">
        <v>31</v>
      </c>
      <c r="BU5" s="21"/>
      <c r="BV5" s="14"/>
    </row>
    <row r="6" customFormat="false" ht="13" hidden="false" customHeight="false" outlineLevel="0" collapsed="false">
      <c r="A6" s="43"/>
      <c r="B6" s="44"/>
      <c r="C6" s="81" t="s">
        <v>95</v>
      </c>
      <c r="D6" s="45" t="s">
        <v>93</v>
      </c>
      <c r="E6" s="46"/>
      <c r="F6" s="49"/>
      <c r="G6" s="49"/>
      <c r="H6" s="48"/>
      <c r="I6" s="48"/>
      <c r="J6" s="48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 t="n">
        <f aca="false">SUM(H6:AF6)</f>
        <v>0</v>
      </c>
      <c r="AH6" s="50" t="n">
        <v>106.16</v>
      </c>
      <c r="AI6" s="50"/>
      <c r="AJ6" s="51" t="n">
        <f aca="false">SUM(AG6:AI6)</f>
        <v>106.16</v>
      </c>
      <c r="AK6" s="11"/>
      <c r="AL6" s="11"/>
      <c r="AM6" s="52" t="n">
        <f aca="false">A6</f>
        <v>0</v>
      </c>
      <c r="AN6" s="53" t="str">
        <f aca="false">C6</f>
        <v>Daphne </v>
      </c>
      <c r="AO6" s="54" t="str">
        <f aca="false">D6</f>
        <v>Pouwels </v>
      </c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 t="n">
        <f aca="false">SUM(AP6:BN6)</f>
        <v>0</v>
      </c>
      <c r="BP6" s="50" t="n">
        <v>101.75</v>
      </c>
      <c r="BQ6" s="50"/>
      <c r="BR6" s="50" t="n">
        <f aca="false">SUM(BO6:BQ6)</f>
        <v>101.75</v>
      </c>
      <c r="BS6" s="50" t="n">
        <f aca="false">AJ6</f>
        <v>106.16</v>
      </c>
      <c r="BT6" s="51" t="n">
        <f aca="false">BR6+BS6</f>
        <v>207.91</v>
      </c>
      <c r="BU6" s="55" t="n">
        <v>1</v>
      </c>
      <c r="BV6" s="14"/>
    </row>
    <row r="7" customFormat="false" ht="13" hidden="false" customHeight="false" outlineLevel="0" collapsed="false">
      <c r="A7" s="43"/>
      <c r="B7" s="44"/>
      <c r="C7" s="81" t="s">
        <v>96</v>
      </c>
      <c r="D7" s="45" t="s">
        <v>97</v>
      </c>
      <c r="E7" s="46"/>
      <c r="F7" s="49"/>
      <c r="G7" s="49"/>
      <c r="H7" s="48" t="n">
        <v>4</v>
      </c>
      <c r="I7" s="48"/>
      <c r="J7" s="48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 t="n">
        <f aca="false">SUM(H7:AF7)</f>
        <v>4</v>
      </c>
      <c r="AH7" s="50" t="n">
        <v>115.56</v>
      </c>
      <c r="AI7" s="50"/>
      <c r="AJ7" s="51" t="n">
        <f aca="false">SUM(AG7:AI7)</f>
        <v>119.56</v>
      </c>
      <c r="AK7" s="11"/>
      <c r="AL7" s="11"/>
      <c r="AM7" s="52" t="n">
        <f aca="false">A7</f>
        <v>0</v>
      </c>
      <c r="AN7" s="53" t="str">
        <f aca="false">C7</f>
        <v>Theo</v>
      </c>
      <c r="AO7" s="54" t="str">
        <f aca="false">D7</f>
        <v>Spit </v>
      </c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 t="n">
        <f aca="false">SUM(AP7:BN7)</f>
        <v>0</v>
      </c>
      <c r="BP7" s="50" t="n">
        <v>109.11</v>
      </c>
      <c r="BQ7" s="50"/>
      <c r="BR7" s="50" t="n">
        <f aca="false">SUM(BO7:BQ7)</f>
        <v>109.11</v>
      </c>
      <c r="BS7" s="50" t="n">
        <f aca="false">AJ7</f>
        <v>119.56</v>
      </c>
      <c r="BT7" s="51" t="n">
        <f aca="false">BR7+BS7</f>
        <v>228.67</v>
      </c>
      <c r="BU7" s="56" t="n">
        <v>2</v>
      </c>
      <c r="BV7" s="14"/>
    </row>
    <row r="8" customFormat="false" ht="13" hidden="false" customHeight="false" outlineLevel="0" collapsed="false">
      <c r="A8" s="43"/>
      <c r="B8" s="44"/>
      <c r="C8" s="81" t="s">
        <v>98</v>
      </c>
      <c r="D8" s="45" t="s">
        <v>99</v>
      </c>
      <c r="E8" s="46"/>
      <c r="F8" s="47"/>
      <c r="G8" s="47"/>
      <c r="H8" s="48"/>
      <c r="I8" s="48"/>
      <c r="J8" s="48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 t="n">
        <f aca="false">SUM(H8:AF8)</f>
        <v>0</v>
      </c>
      <c r="AH8" s="50" t="n">
        <v>112.22</v>
      </c>
      <c r="AI8" s="50"/>
      <c r="AJ8" s="51" t="n">
        <f aca="false">SUM(AG8:AI8)</f>
        <v>112.22</v>
      </c>
      <c r="AK8" s="11"/>
      <c r="AL8" s="11"/>
      <c r="AM8" s="52" t="n">
        <f aca="false">A8</f>
        <v>0</v>
      </c>
      <c r="AN8" s="53" t="str">
        <f aca="false">C8</f>
        <v>Nathalie </v>
      </c>
      <c r="AO8" s="54" t="str">
        <f aca="false">D8</f>
        <v>Janssen</v>
      </c>
      <c r="AP8" s="49" t="n">
        <v>4</v>
      </c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 t="n">
        <f aca="false">SUM(AP8:BN8)</f>
        <v>4</v>
      </c>
      <c r="BP8" s="50" t="n">
        <v>113.47</v>
      </c>
      <c r="BQ8" s="50"/>
      <c r="BR8" s="50" t="n">
        <f aca="false">SUM(BO8:BQ8)</f>
        <v>117.47</v>
      </c>
      <c r="BS8" s="50" t="n">
        <f aca="false">AJ8</f>
        <v>112.22</v>
      </c>
      <c r="BT8" s="51" t="n">
        <f aca="false">BR8+BS8</f>
        <v>229.69</v>
      </c>
      <c r="BU8" s="57" t="n">
        <v>3</v>
      </c>
      <c r="BV8" s="14"/>
    </row>
    <row r="9" customFormat="false" ht="13" hidden="false" customHeight="false" outlineLevel="0" collapsed="false">
      <c r="A9" s="43"/>
      <c r="B9" s="44"/>
      <c r="C9" s="81" t="s">
        <v>100</v>
      </c>
      <c r="D9" s="45" t="s">
        <v>101</v>
      </c>
      <c r="E9" s="46"/>
      <c r="F9" s="49"/>
      <c r="G9" s="49"/>
      <c r="H9" s="48" t="n">
        <v>4</v>
      </c>
      <c r="I9" s="48"/>
      <c r="J9" s="48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 t="n">
        <v>4</v>
      </c>
      <c r="X9" s="49"/>
      <c r="Y9" s="49"/>
      <c r="Z9" s="49"/>
      <c r="AA9" s="49"/>
      <c r="AB9" s="49"/>
      <c r="AC9" s="49"/>
      <c r="AD9" s="49"/>
      <c r="AE9" s="49"/>
      <c r="AF9" s="49"/>
      <c r="AG9" s="49" t="n">
        <f aca="false">SUM(H9:AF9)</f>
        <v>8</v>
      </c>
      <c r="AH9" s="50" t="n">
        <v>115.4</v>
      </c>
      <c r="AI9" s="50"/>
      <c r="AJ9" s="51" t="n">
        <f aca="false">SUM(AG9:AI9)</f>
        <v>123.4</v>
      </c>
      <c r="AK9" s="11"/>
      <c r="AL9" s="11"/>
      <c r="AM9" s="52" t="n">
        <f aca="false">A9</f>
        <v>0</v>
      </c>
      <c r="AN9" s="53" t="str">
        <f aca="false">C9</f>
        <v>Anne</v>
      </c>
      <c r="AO9" s="54" t="str">
        <f aca="false">D9</f>
        <v>Tiehuis</v>
      </c>
      <c r="AP9" s="49" t="n">
        <v>4</v>
      </c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 t="n">
        <f aca="false">SUM(AP9:BN9)</f>
        <v>4</v>
      </c>
      <c r="BP9" s="50" t="n">
        <v>111.37</v>
      </c>
      <c r="BQ9" s="50"/>
      <c r="BR9" s="50" t="n">
        <f aca="false">SUM(BO9:BQ9)</f>
        <v>115.37</v>
      </c>
      <c r="BS9" s="50" t="n">
        <f aca="false">AJ9</f>
        <v>123.4</v>
      </c>
      <c r="BT9" s="51" t="n">
        <f aca="false">BR9+BS9</f>
        <v>238.77</v>
      </c>
      <c r="BU9" s="58" t="n">
        <v>4</v>
      </c>
      <c r="BV9" s="14"/>
    </row>
    <row r="10" customFormat="false" ht="13" hidden="false" customHeight="false" outlineLevel="0" collapsed="false">
      <c r="A10" s="43"/>
      <c r="B10" s="44"/>
      <c r="C10" s="81" t="s">
        <v>102</v>
      </c>
      <c r="D10" s="45" t="s">
        <v>103</v>
      </c>
      <c r="E10" s="46"/>
      <c r="F10" s="47"/>
      <c r="G10" s="47"/>
      <c r="H10" s="48"/>
      <c r="I10" s="48"/>
      <c r="J10" s="48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 t="n">
        <f aca="false">SUM(H10:AF10)</f>
        <v>0</v>
      </c>
      <c r="AH10" s="50" t="n">
        <v>123.27</v>
      </c>
      <c r="AI10" s="50"/>
      <c r="AJ10" s="51" t="n">
        <f aca="false">SUM(AG10:AI10)</f>
        <v>123.27</v>
      </c>
      <c r="AK10" s="11"/>
      <c r="AL10" s="11"/>
      <c r="AM10" s="52" t="n">
        <f aca="false">A10</f>
        <v>0</v>
      </c>
      <c r="AN10" s="53" t="str">
        <f aca="false">C10</f>
        <v>Roy </v>
      </c>
      <c r="AO10" s="54" t="str">
        <f aca="false">D10</f>
        <v>Nijeboer </v>
      </c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 t="n">
        <v>4</v>
      </c>
      <c r="BI10" s="49"/>
      <c r="BJ10" s="49"/>
      <c r="BK10" s="49"/>
      <c r="BL10" s="49"/>
      <c r="BM10" s="49"/>
      <c r="BN10" s="49"/>
      <c r="BO10" s="49" t="n">
        <f aca="false">SUM(AP10:BN10)</f>
        <v>4</v>
      </c>
      <c r="BP10" s="50" t="n">
        <v>112.34</v>
      </c>
      <c r="BQ10" s="50"/>
      <c r="BR10" s="50" t="n">
        <f aca="false">SUM(BO10:BQ10)</f>
        <v>116.34</v>
      </c>
      <c r="BS10" s="50" t="n">
        <f aca="false">AJ10</f>
        <v>123.27</v>
      </c>
      <c r="BT10" s="51" t="n">
        <f aca="false">BR10+BS10</f>
        <v>239.61</v>
      </c>
      <c r="BU10" s="59" t="n">
        <v>5</v>
      </c>
      <c r="BV10" s="14"/>
    </row>
    <row r="11" customFormat="false" ht="13" hidden="false" customHeight="false" outlineLevel="0" collapsed="false">
      <c r="A11" s="43"/>
      <c r="B11" s="44"/>
      <c r="C11" s="81" t="s">
        <v>104</v>
      </c>
      <c r="D11" s="45" t="s">
        <v>105</v>
      </c>
      <c r="E11" s="46"/>
      <c r="F11" s="47"/>
      <c r="G11" s="47"/>
      <c r="H11" s="48"/>
      <c r="I11" s="48"/>
      <c r="J11" s="48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 t="n">
        <f aca="false">SUM(H11:AF11)</f>
        <v>0</v>
      </c>
      <c r="AH11" s="50" t="n">
        <v>128.75</v>
      </c>
      <c r="AI11" s="50"/>
      <c r="AJ11" s="51" t="n">
        <f aca="false">SUM(AG11:AI11)</f>
        <v>128.75</v>
      </c>
      <c r="AK11" s="11"/>
      <c r="AL11" s="11"/>
      <c r="AM11" s="52" t="n">
        <f aca="false">A11</f>
        <v>0</v>
      </c>
      <c r="AN11" s="53" t="str">
        <f aca="false">C11</f>
        <v>Mark </v>
      </c>
      <c r="AO11" s="54" t="str">
        <f aca="false">D11</f>
        <v>Roelink</v>
      </c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 t="n">
        <v>4</v>
      </c>
      <c r="BI11" s="49"/>
      <c r="BJ11" s="49"/>
      <c r="BK11" s="49"/>
      <c r="BL11" s="49"/>
      <c r="BM11" s="49"/>
      <c r="BN11" s="49"/>
      <c r="BO11" s="49" t="n">
        <f aca="false">SUM(AP11:BN11)</f>
        <v>4</v>
      </c>
      <c r="BP11" s="50" t="n">
        <v>116.31</v>
      </c>
      <c r="BQ11" s="50"/>
      <c r="BR11" s="50" t="n">
        <f aca="false">SUM(BO11:BQ11)</f>
        <v>120.31</v>
      </c>
      <c r="BS11" s="50" t="n">
        <f aca="false">AJ11</f>
        <v>128.75</v>
      </c>
      <c r="BT11" s="51" t="n">
        <f aca="false">BR11+BS11</f>
        <v>249.06</v>
      </c>
      <c r="BU11" s="59" t="n">
        <v>6</v>
      </c>
      <c r="BV11" s="14"/>
    </row>
    <row r="12" customFormat="false" ht="13" hidden="false" customHeight="false" outlineLevel="0" collapsed="false">
      <c r="A12" s="43"/>
      <c r="B12" s="44"/>
      <c r="C12" s="81" t="s">
        <v>106</v>
      </c>
      <c r="D12" s="45" t="s">
        <v>107</v>
      </c>
      <c r="E12" s="46"/>
      <c r="F12" s="47"/>
      <c r="G12" s="47"/>
      <c r="H12" s="48"/>
      <c r="I12" s="48"/>
      <c r="J12" s="48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 t="n">
        <v>4</v>
      </c>
      <c r="AA12" s="49"/>
      <c r="AB12" s="49"/>
      <c r="AC12" s="49"/>
      <c r="AD12" s="49"/>
      <c r="AE12" s="49"/>
      <c r="AF12" s="49"/>
      <c r="AG12" s="49" t="n">
        <f aca="false">SUM(H12:AF12)</f>
        <v>4</v>
      </c>
      <c r="AH12" s="50" t="n">
        <v>124.75</v>
      </c>
      <c r="AI12" s="50"/>
      <c r="AJ12" s="51" t="n">
        <f aca="false">SUM(AG12:AI12)</f>
        <v>128.75</v>
      </c>
      <c r="AK12" s="11"/>
      <c r="AL12" s="11"/>
      <c r="AM12" s="52" t="n">
        <f aca="false">A12</f>
        <v>0</v>
      </c>
      <c r="AN12" s="53" t="str">
        <f aca="false">C12</f>
        <v>Manon </v>
      </c>
      <c r="AO12" s="54" t="str">
        <f aca="false">D12</f>
        <v>Ziengs </v>
      </c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 t="n">
        <v>4</v>
      </c>
      <c r="BI12" s="49"/>
      <c r="BJ12" s="49"/>
      <c r="BK12" s="49"/>
      <c r="BL12" s="49"/>
      <c r="BM12" s="49"/>
      <c r="BN12" s="49"/>
      <c r="BO12" s="49" t="n">
        <f aca="false">SUM(AP12:BN12)</f>
        <v>4</v>
      </c>
      <c r="BP12" s="50" t="n">
        <v>117.09</v>
      </c>
      <c r="BQ12" s="50"/>
      <c r="BR12" s="50" t="n">
        <f aca="false">SUM(BO12:BQ12)</f>
        <v>121.09</v>
      </c>
      <c r="BS12" s="50" t="n">
        <f aca="false">AJ12</f>
        <v>128.75</v>
      </c>
      <c r="BT12" s="51" t="n">
        <f aca="false">BR12+BS12</f>
        <v>249.84</v>
      </c>
      <c r="BU12" s="59" t="n">
        <v>7</v>
      </c>
      <c r="BV12" s="14"/>
    </row>
    <row r="13" customFormat="false" ht="13" hidden="false" customHeight="false" outlineLevel="0" collapsed="false">
      <c r="A13" s="43"/>
      <c r="B13" s="44"/>
      <c r="C13" s="81"/>
      <c r="D13" s="45"/>
      <c r="E13" s="46"/>
      <c r="F13" s="49"/>
      <c r="G13" s="49"/>
      <c r="H13" s="48"/>
      <c r="I13" s="48"/>
      <c r="J13" s="48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 t="n">
        <f aca="false">SUM(H13:AF13)</f>
        <v>0</v>
      </c>
      <c r="AH13" s="50"/>
      <c r="AI13" s="50"/>
      <c r="AJ13" s="51" t="n">
        <f aca="false">SUM(AG13:AI13)</f>
        <v>0</v>
      </c>
      <c r="AK13" s="11"/>
      <c r="AL13" s="11"/>
      <c r="AM13" s="52" t="n">
        <f aca="false">A13</f>
        <v>0</v>
      </c>
      <c r="AN13" s="53" t="n">
        <f aca="false">C13</f>
        <v>0</v>
      </c>
      <c r="AO13" s="54" t="n">
        <f aca="false">D13</f>
        <v>0</v>
      </c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 t="n">
        <f aca="false">SUM(AP13:BN13)</f>
        <v>0</v>
      </c>
      <c r="BP13" s="50"/>
      <c r="BQ13" s="50"/>
      <c r="BR13" s="50" t="n">
        <f aca="false">SUM(BO13:BQ13)</f>
        <v>0</v>
      </c>
      <c r="BS13" s="50" t="n">
        <f aca="false">AJ13</f>
        <v>0</v>
      </c>
      <c r="BT13" s="51" t="n">
        <f aca="false">BR13+BS13</f>
        <v>0</v>
      </c>
      <c r="BU13" s="59" t="n">
        <v>8</v>
      </c>
      <c r="BV13" s="14"/>
    </row>
    <row r="14" customFormat="false" ht="13" hidden="false" customHeight="false" outlineLevel="0" collapsed="false">
      <c r="A14" s="43"/>
      <c r="B14" s="44"/>
      <c r="C14" s="81"/>
      <c r="D14" s="45"/>
      <c r="E14" s="46"/>
      <c r="F14" s="47"/>
      <c r="G14" s="47"/>
      <c r="H14" s="48"/>
      <c r="I14" s="48"/>
      <c r="J14" s="48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 t="n">
        <f aca="false">SUM(H14:AF14)</f>
        <v>0</v>
      </c>
      <c r="AH14" s="50"/>
      <c r="AI14" s="50"/>
      <c r="AJ14" s="51" t="n">
        <f aca="false">SUM(AG14:AI14)</f>
        <v>0</v>
      </c>
      <c r="AK14" s="11"/>
      <c r="AL14" s="11"/>
      <c r="AM14" s="52" t="n">
        <f aca="false">A14</f>
        <v>0</v>
      </c>
      <c r="AN14" s="53" t="n">
        <f aca="false">C14</f>
        <v>0</v>
      </c>
      <c r="AO14" s="54" t="n">
        <f aca="false">D14</f>
        <v>0</v>
      </c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 t="n">
        <f aca="false">SUM(AP14:BN14)</f>
        <v>0</v>
      </c>
      <c r="BP14" s="50"/>
      <c r="BQ14" s="50"/>
      <c r="BR14" s="50" t="n">
        <f aca="false">SUM(BO14:BQ14)</f>
        <v>0</v>
      </c>
      <c r="BS14" s="50" t="n">
        <f aca="false">AJ14</f>
        <v>0</v>
      </c>
      <c r="BT14" s="51" t="n">
        <f aca="false">BR14+BS14</f>
        <v>0</v>
      </c>
      <c r="BU14" s="59" t="n">
        <v>9</v>
      </c>
      <c r="BV14" s="14"/>
    </row>
    <row r="15" customFormat="false" ht="13" hidden="false" customHeight="false" outlineLevel="0" collapsed="false">
      <c r="A15" s="43"/>
      <c r="B15" s="44"/>
      <c r="C15" s="81"/>
      <c r="D15" s="45"/>
      <c r="E15" s="46"/>
      <c r="F15" s="47"/>
      <c r="G15" s="47"/>
      <c r="H15" s="48"/>
      <c r="I15" s="48"/>
      <c r="J15" s="48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 t="n">
        <f aca="false">SUM(H15:AF15)</f>
        <v>0</v>
      </c>
      <c r="AH15" s="50"/>
      <c r="AI15" s="50"/>
      <c r="AJ15" s="51" t="n">
        <f aca="false">SUM(AG15:AI15)</f>
        <v>0</v>
      </c>
      <c r="AK15" s="11"/>
      <c r="AL15" s="11"/>
      <c r="AM15" s="52" t="n">
        <f aca="false">A15</f>
        <v>0</v>
      </c>
      <c r="AN15" s="53" t="n">
        <f aca="false">C15</f>
        <v>0</v>
      </c>
      <c r="AO15" s="54" t="n">
        <f aca="false">D15</f>
        <v>0</v>
      </c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 t="n">
        <f aca="false">SUM(AP15:BN15)</f>
        <v>0</v>
      </c>
      <c r="BP15" s="50"/>
      <c r="BQ15" s="50"/>
      <c r="BR15" s="50" t="n">
        <f aca="false">SUM(BO15:BQ15)</f>
        <v>0</v>
      </c>
      <c r="BS15" s="50" t="n">
        <f aca="false">AJ15</f>
        <v>0</v>
      </c>
      <c r="BT15" s="51" t="n">
        <f aca="false">BR15+BS15</f>
        <v>0</v>
      </c>
      <c r="BU15" s="59" t="n">
        <v>10</v>
      </c>
      <c r="BV15" s="14"/>
    </row>
    <row r="16" customFormat="false" ht="13" hidden="false" customHeight="false" outlineLevel="0" collapsed="false">
      <c r="A16" s="43"/>
      <c r="B16" s="44"/>
      <c r="C16" s="81"/>
      <c r="D16" s="45"/>
      <c r="E16" s="46"/>
      <c r="F16" s="47"/>
      <c r="G16" s="47"/>
      <c r="H16" s="48"/>
      <c r="I16" s="48"/>
      <c r="J16" s="48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 t="n">
        <f aca="false">SUM(H16:AF16)</f>
        <v>0</v>
      </c>
      <c r="AH16" s="50"/>
      <c r="AI16" s="50"/>
      <c r="AJ16" s="51" t="n">
        <f aca="false">SUM(AG16:AI16)</f>
        <v>0</v>
      </c>
      <c r="AK16" s="11"/>
      <c r="AL16" s="11"/>
      <c r="AM16" s="52" t="n">
        <f aca="false">A16</f>
        <v>0</v>
      </c>
      <c r="AN16" s="53" t="n">
        <f aca="false">C16</f>
        <v>0</v>
      </c>
      <c r="AO16" s="54" t="n">
        <f aca="false">D16</f>
        <v>0</v>
      </c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 t="n">
        <f aca="false">SUM(AP16:BN16)</f>
        <v>0</v>
      </c>
      <c r="BP16" s="50"/>
      <c r="BQ16" s="50"/>
      <c r="BR16" s="50" t="n">
        <f aca="false">SUM(BO16:BQ16)</f>
        <v>0</v>
      </c>
      <c r="BS16" s="50" t="n">
        <f aca="false">AJ16</f>
        <v>0</v>
      </c>
      <c r="BT16" s="51" t="n">
        <f aca="false">BR16+BS16</f>
        <v>0</v>
      </c>
      <c r="BU16" s="59" t="n">
        <v>11</v>
      </c>
      <c r="BV16" s="14"/>
    </row>
    <row r="17" customFormat="false" ht="13" hidden="false" customHeight="false" outlineLevel="0" collapsed="false">
      <c r="A17" s="60"/>
      <c r="B17" s="61"/>
      <c r="C17" s="81"/>
      <c r="D17" s="45"/>
      <c r="E17" s="46"/>
      <c r="F17" s="62"/>
      <c r="G17" s="62"/>
      <c r="H17" s="48"/>
      <c r="I17" s="48"/>
      <c r="J17" s="48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 t="n">
        <f aca="false">SUM(H17:AF17)</f>
        <v>0</v>
      </c>
      <c r="AH17" s="50"/>
      <c r="AI17" s="50"/>
      <c r="AJ17" s="51" t="n">
        <f aca="false">SUM(AG17:AI17)</f>
        <v>0</v>
      </c>
      <c r="AK17" s="11"/>
      <c r="AL17" s="11"/>
      <c r="AM17" s="52" t="n">
        <f aca="false">A17</f>
        <v>0</v>
      </c>
      <c r="AN17" s="53" t="n">
        <f aca="false">C17</f>
        <v>0</v>
      </c>
      <c r="AO17" s="54" t="n">
        <f aca="false">D17</f>
        <v>0</v>
      </c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 t="n">
        <f aca="false">SUM(AP17:BN17)</f>
        <v>0</v>
      </c>
      <c r="BP17" s="50"/>
      <c r="BQ17" s="50"/>
      <c r="BR17" s="50" t="n">
        <f aca="false">SUM(BO17:BQ17)</f>
        <v>0</v>
      </c>
      <c r="BS17" s="50" t="n">
        <f aca="false">AJ17</f>
        <v>0</v>
      </c>
      <c r="BT17" s="51" t="n">
        <f aca="false">BR17+BS17</f>
        <v>0</v>
      </c>
      <c r="BU17" s="59" t="n">
        <v>12</v>
      </c>
      <c r="BV17" s="57"/>
    </row>
    <row r="18" customFormat="false" ht="13" hidden="false" customHeight="false" outlineLevel="0" collapsed="false">
      <c r="A18" s="52"/>
      <c r="B18" s="63"/>
      <c r="C18" s="53"/>
      <c r="D18" s="64"/>
      <c r="E18" s="65"/>
      <c r="F18" s="47"/>
      <c r="G18" s="47"/>
      <c r="H18" s="48"/>
      <c r="I18" s="48"/>
      <c r="J18" s="48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 t="n">
        <f aca="false">SUM(H18:AF18)</f>
        <v>0</v>
      </c>
      <c r="AH18" s="50"/>
      <c r="AI18" s="50"/>
      <c r="AJ18" s="51" t="n">
        <f aca="false">SUM(AG18:AI18)</f>
        <v>0</v>
      </c>
      <c r="AK18" s="11"/>
      <c r="AL18" s="11"/>
      <c r="AM18" s="52" t="n">
        <f aca="false">A18</f>
        <v>0</v>
      </c>
      <c r="AN18" s="53" t="n">
        <f aca="false">C18</f>
        <v>0</v>
      </c>
      <c r="AO18" s="54" t="n">
        <f aca="false">D18</f>
        <v>0</v>
      </c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 t="n">
        <f aca="false">SUM(AP18:BN18)</f>
        <v>0</v>
      </c>
      <c r="BP18" s="50"/>
      <c r="BQ18" s="50"/>
      <c r="BR18" s="50" t="n">
        <f aca="false">SUM(BO18:BQ18)</f>
        <v>0</v>
      </c>
      <c r="BS18" s="50" t="n">
        <f aca="false">AJ18</f>
        <v>0</v>
      </c>
      <c r="BT18" s="51" t="n">
        <f aca="false">BR18+BS18</f>
        <v>0</v>
      </c>
      <c r="BU18" s="59" t="n">
        <v>13</v>
      </c>
      <c r="BV18" s="57"/>
    </row>
    <row r="19" customFormat="false" ht="13" hidden="false" customHeight="false" outlineLevel="0" collapsed="false">
      <c r="A19" s="52"/>
      <c r="B19" s="63"/>
      <c r="C19" s="82"/>
      <c r="D19" s="64"/>
      <c r="E19" s="65"/>
      <c r="F19" s="47"/>
      <c r="G19" s="47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 t="n">
        <f aca="false">SUM(H19:AF19)</f>
        <v>0</v>
      </c>
      <c r="AH19" s="50"/>
      <c r="AI19" s="50"/>
      <c r="AJ19" s="51" t="n">
        <f aca="false">SUM(AG19:AI19)</f>
        <v>0</v>
      </c>
      <c r="AK19" s="11"/>
      <c r="AL19" s="11"/>
      <c r="AM19" s="52" t="n">
        <f aca="false">A19</f>
        <v>0</v>
      </c>
      <c r="AN19" s="67" t="n">
        <f aca="false">C19</f>
        <v>0</v>
      </c>
      <c r="AO19" s="54" t="n">
        <f aca="false">D19</f>
        <v>0</v>
      </c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 t="n">
        <f aca="false">SUM(AP19:BN19)</f>
        <v>0</v>
      </c>
      <c r="BP19" s="50"/>
      <c r="BQ19" s="50"/>
      <c r="BR19" s="50" t="n">
        <f aca="false">SUM(BO19:BQ19)</f>
        <v>0</v>
      </c>
      <c r="BS19" s="50" t="n">
        <f aca="false">AJ19</f>
        <v>0</v>
      </c>
      <c r="BT19" s="51" t="n">
        <f aca="false">BR19+BS19</f>
        <v>0</v>
      </c>
      <c r="BU19" s="59" t="n">
        <v>14</v>
      </c>
      <c r="BV19" s="57"/>
    </row>
    <row r="20" customFormat="false" ht="13" hidden="false" customHeight="false" outlineLevel="0" collapsed="false">
      <c r="A20" s="68"/>
      <c r="B20" s="69"/>
      <c r="C20" s="83"/>
      <c r="D20" s="70"/>
      <c r="E20" s="71"/>
      <c r="F20" s="48"/>
      <c r="G20" s="48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49"/>
      <c r="AF20" s="49"/>
      <c r="AG20" s="49" t="n">
        <f aca="false">SUM(H20:AF20)</f>
        <v>0</v>
      </c>
      <c r="AH20" s="50"/>
      <c r="AI20" s="50"/>
      <c r="AJ20" s="51" t="n">
        <f aca="false">SUM(AG20:AI20)</f>
        <v>0</v>
      </c>
      <c r="AK20" s="11"/>
      <c r="AL20" s="11"/>
      <c r="AM20" s="52" t="n">
        <f aca="false">A20</f>
        <v>0</v>
      </c>
      <c r="AN20" s="53" t="n">
        <f aca="false">C20</f>
        <v>0</v>
      </c>
      <c r="AO20" s="54" t="n">
        <f aca="false">D20</f>
        <v>0</v>
      </c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 t="n">
        <f aca="false">SUM(AP20:BN20)</f>
        <v>0</v>
      </c>
      <c r="BP20" s="50"/>
      <c r="BQ20" s="50"/>
      <c r="BR20" s="50" t="n">
        <f aca="false">SUM(BO20:BQ20)</f>
        <v>0</v>
      </c>
      <c r="BS20" s="50" t="n">
        <f aca="false">AJ20</f>
        <v>0</v>
      </c>
      <c r="BT20" s="51" t="n">
        <f aca="false">BR20+BS20</f>
        <v>0</v>
      </c>
      <c r="BU20" s="59" t="n">
        <v>15</v>
      </c>
      <c r="BV20" s="57"/>
    </row>
    <row r="21" customFormat="false" ht="13" hidden="false" customHeight="false" outlineLevel="0" collapsed="false">
      <c r="A21" s="43"/>
      <c r="B21" s="44"/>
      <c r="C21" s="81"/>
      <c r="D21" s="45"/>
      <c r="E21" s="73"/>
      <c r="F21" s="48"/>
      <c r="G21" s="48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 t="n">
        <f aca="false">SUM(H21:AF21)</f>
        <v>0</v>
      </c>
      <c r="AH21" s="50"/>
      <c r="AI21" s="50"/>
      <c r="AJ21" s="51" t="n">
        <f aca="false">SUM(AG21:AI21)</f>
        <v>0</v>
      </c>
      <c r="AK21" s="11"/>
      <c r="AL21" s="11"/>
      <c r="AM21" s="52" t="n">
        <f aca="false">A21</f>
        <v>0</v>
      </c>
      <c r="AN21" s="53" t="n">
        <f aca="false">C21</f>
        <v>0</v>
      </c>
      <c r="AO21" s="54" t="n">
        <f aca="false">D21</f>
        <v>0</v>
      </c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 t="n">
        <f aca="false">SUM(AP21:BN21)</f>
        <v>0</v>
      </c>
      <c r="BP21" s="50"/>
      <c r="BQ21" s="50"/>
      <c r="BR21" s="50" t="n">
        <f aca="false">SUM(BO21:BQ21)</f>
        <v>0</v>
      </c>
      <c r="BS21" s="50" t="n">
        <f aca="false">AJ21</f>
        <v>0</v>
      </c>
      <c r="BT21" s="51" t="n">
        <f aca="false">BR21+BS21</f>
        <v>0</v>
      </c>
      <c r="BU21" s="59" t="n">
        <v>16</v>
      </c>
      <c r="BV21" s="57"/>
    </row>
    <row r="22" customFormat="false" ht="13" hidden="false" customHeight="false" outlineLevel="0" collapsed="false">
      <c r="A22" s="43"/>
      <c r="B22" s="44"/>
      <c r="C22" s="81"/>
      <c r="D22" s="45"/>
      <c r="E22" s="46"/>
      <c r="F22" s="48"/>
      <c r="G22" s="48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 t="n">
        <f aca="false">SUM(H22:AF22)</f>
        <v>0</v>
      </c>
      <c r="AH22" s="50"/>
      <c r="AI22" s="50"/>
      <c r="AJ22" s="51" t="n">
        <f aca="false">SUM(AG22:AI22)</f>
        <v>0</v>
      </c>
      <c r="AK22" s="11"/>
      <c r="AL22" s="11"/>
      <c r="AM22" s="52" t="n">
        <f aca="false">A22</f>
        <v>0</v>
      </c>
      <c r="AN22" s="53" t="n">
        <f aca="false">C22</f>
        <v>0</v>
      </c>
      <c r="AO22" s="54" t="n">
        <f aca="false">D22</f>
        <v>0</v>
      </c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 t="n">
        <f aca="false">SUM(AP22:BN22)</f>
        <v>0</v>
      </c>
      <c r="BP22" s="50"/>
      <c r="BQ22" s="50"/>
      <c r="BR22" s="50" t="n">
        <f aca="false">SUM(BO22:BQ22)</f>
        <v>0</v>
      </c>
      <c r="BS22" s="50" t="n">
        <f aca="false">AJ22</f>
        <v>0</v>
      </c>
      <c r="BT22" s="51" t="n">
        <f aca="false">BR22+BS22</f>
        <v>0</v>
      </c>
      <c r="BU22" s="59" t="n">
        <v>17</v>
      </c>
      <c r="BV22" s="57"/>
    </row>
    <row r="23" customFormat="false" ht="13" hidden="false" customHeight="false" outlineLevel="0" collapsed="false">
      <c r="A23" s="43"/>
      <c r="B23" s="44"/>
      <c r="C23" s="81"/>
      <c r="D23" s="45"/>
      <c r="E23" s="46"/>
      <c r="F23" s="48"/>
      <c r="G23" s="48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 t="n">
        <f aca="false">SUM(H23:AF23)</f>
        <v>0</v>
      </c>
      <c r="AH23" s="50"/>
      <c r="AI23" s="50"/>
      <c r="AJ23" s="51" t="n">
        <f aca="false">SUM(AG23:AI23)</f>
        <v>0</v>
      </c>
      <c r="AK23" s="11"/>
      <c r="AL23" s="11"/>
      <c r="AM23" s="52" t="n">
        <f aca="false">A23</f>
        <v>0</v>
      </c>
      <c r="AN23" s="53" t="n">
        <f aca="false">C23</f>
        <v>0</v>
      </c>
      <c r="AO23" s="54" t="n">
        <f aca="false">D23</f>
        <v>0</v>
      </c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 t="n">
        <f aca="false">SUM(AP23:BN23)</f>
        <v>0</v>
      </c>
      <c r="BP23" s="50"/>
      <c r="BQ23" s="50"/>
      <c r="BR23" s="50" t="n">
        <f aca="false">SUM(BO23:BQ23)</f>
        <v>0</v>
      </c>
      <c r="BS23" s="50" t="n">
        <f aca="false">AJ23</f>
        <v>0</v>
      </c>
      <c r="BT23" s="51" t="n">
        <f aca="false">BR23+BS23</f>
        <v>0</v>
      </c>
      <c r="BU23" s="59" t="n">
        <v>18</v>
      </c>
      <c r="BV23" s="57"/>
    </row>
    <row r="24" customFormat="false" ht="13" hidden="false" customHeight="false" outlineLevel="0" collapsed="false">
      <c r="A24" s="43"/>
      <c r="B24" s="44"/>
      <c r="C24" s="81"/>
      <c r="D24" s="45"/>
      <c r="E24" s="46"/>
      <c r="F24" s="48"/>
      <c r="G24" s="48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 t="n">
        <f aca="false">SUM(H24:AF24)</f>
        <v>0</v>
      </c>
      <c r="AH24" s="50"/>
      <c r="AI24" s="50"/>
      <c r="AJ24" s="51" t="n">
        <f aca="false">SUM(AG24:AI24)</f>
        <v>0</v>
      </c>
      <c r="AK24" s="11"/>
      <c r="AL24" s="11"/>
      <c r="AM24" s="52" t="n">
        <f aca="false">A24</f>
        <v>0</v>
      </c>
      <c r="AN24" s="53" t="n">
        <f aca="false">C24</f>
        <v>0</v>
      </c>
      <c r="AO24" s="54" t="n">
        <f aca="false">D24</f>
        <v>0</v>
      </c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 t="n">
        <f aca="false">SUM(AP24:BN24)</f>
        <v>0</v>
      </c>
      <c r="BP24" s="50"/>
      <c r="BQ24" s="50"/>
      <c r="BR24" s="50" t="n">
        <f aca="false">SUM(BO24:BQ24)</f>
        <v>0</v>
      </c>
      <c r="BS24" s="50" t="n">
        <f aca="false">AJ24</f>
        <v>0</v>
      </c>
      <c r="BT24" s="51" t="n">
        <f aca="false">BR24+BS24</f>
        <v>0</v>
      </c>
      <c r="BU24" s="59" t="n">
        <v>19</v>
      </c>
      <c r="BV24" s="57"/>
    </row>
    <row r="25" customFormat="false" ht="13" hidden="false" customHeight="false" outlineLevel="0" collapsed="false">
      <c r="A25" s="74"/>
      <c r="B25" s="75"/>
      <c r="C25" s="84"/>
      <c r="D25" s="76"/>
      <c r="E25" s="77"/>
      <c r="F25" s="78"/>
      <c r="G25" s="78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 t="n">
        <f aca="false">SUM(H25:AF25)</f>
        <v>0</v>
      </c>
      <c r="AH25" s="50"/>
      <c r="AI25" s="50"/>
      <c r="AJ25" s="51" t="n">
        <f aca="false">SUM(AG25:AI25)</f>
        <v>0</v>
      </c>
      <c r="AK25" s="11"/>
      <c r="AL25" s="11"/>
      <c r="AM25" s="52" t="n">
        <f aca="false">A25</f>
        <v>0</v>
      </c>
      <c r="AN25" s="53" t="n">
        <f aca="false">C25</f>
        <v>0</v>
      </c>
      <c r="AO25" s="54" t="n">
        <f aca="false">D25</f>
        <v>0</v>
      </c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 t="n">
        <f aca="false">SUM(AP25:BN25)</f>
        <v>0</v>
      </c>
      <c r="BP25" s="50"/>
      <c r="BQ25" s="50"/>
      <c r="BR25" s="50" t="n">
        <f aca="false">SUM(BO25:BQ25)</f>
        <v>0</v>
      </c>
      <c r="BS25" s="50" t="n">
        <f aca="false">AJ25</f>
        <v>0</v>
      </c>
      <c r="BT25" s="51" t="n">
        <f aca="false">BR25+BS25</f>
        <v>0</v>
      </c>
      <c r="BU25" s="59" t="n">
        <v>20</v>
      </c>
      <c r="BV25" s="57"/>
    </row>
    <row r="26" customFormat="false" ht="13" hidden="false" customHeight="false" outlineLevel="0" collapsed="false">
      <c r="A26" s="74"/>
      <c r="B26" s="75"/>
      <c r="C26" s="84"/>
      <c r="D26" s="76"/>
      <c r="E26" s="77"/>
      <c r="F26" s="78"/>
      <c r="G26" s="78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 t="n">
        <f aca="false">SUM(H26:AF26)</f>
        <v>0</v>
      </c>
      <c r="AH26" s="50"/>
      <c r="AI26" s="50"/>
      <c r="AJ26" s="51" t="n">
        <f aca="false">SUM(AG26:AI26)</f>
        <v>0</v>
      </c>
      <c r="AK26" s="11"/>
      <c r="AL26" s="11"/>
      <c r="AM26" s="52" t="n">
        <f aca="false">A26</f>
        <v>0</v>
      </c>
      <c r="AN26" s="53" t="n">
        <f aca="false">C26</f>
        <v>0</v>
      </c>
      <c r="AO26" s="54" t="n">
        <f aca="false">D26</f>
        <v>0</v>
      </c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 t="n">
        <f aca="false">SUM(AP26:BN26)</f>
        <v>0</v>
      </c>
      <c r="BP26" s="50"/>
      <c r="BQ26" s="50"/>
      <c r="BR26" s="50" t="n">
        <f aca="false">SUM(BO26:BQ26)</f>
        <v>0</v>
      </c>
      <c r="BS26" s="50" t="n">
        <f aca="false">AJ26</f>
        <v>0</v>
      </c>
      <c r="BT26" s="51" t="n">
        <f aca="false">BR26+BS26</f>
        <v>0</v>
      </c>
      <c r="BU26" s="59" t="n">
        <v>21</v>
      </c>
      <c r="BV26" s="57"/>
    </row>
    <row r="27" customFormat="false" ht="13" hidden="false" customHeight="false" outlineLevel="0" collapsed="false">
      <c r="A27" s="74"/>
      <c r="B27" s="75"/>
      <c r="C27" s="84"/>
      <c r="D27" s="76"/>
      <c r="E27" s="77"/>
      <c r="F27" s="78"/>
      <c r="G27" s="78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 t="n">
        <f aca="false">SUM(H27:AF27)</f>
        <v>0</v>
      </c>
      <c r="AH27" s="50"/>
      <c r="AI27" s="50"/>
      <c r="AJ27" s="51" t="n">
        <f aca="false">SUM(AG27:AI27)</f>
        <v>0</v>
      </c>
      <c r="AK27" s="11"/>
      <c r="AL27" s="11"/>
      <c r="AM27" s="52" t="n">
        <f aca="false">A27</f>
        <v>0</v>
      </c>
      <c r="AN27" s="53" t="n">
        <f aca="false">C27</f>
        <v>0</v>
      </c>
      <c r="AO27" s="54" t="n">
        <f aca="false">D27</f>
        <v>0</v>
      </c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 t="n">
        <f aca="false">SUM(AP27:BN27)</f>
        <v>0</v>
      </c>
      <c r="BP27" s="50"/>
      <c r="BQ27" s="50"/>
      <c r="BR27" s="50" t="n">
        <f aca="false">SUM(BO27:BQ27)</f>
        <v>0</v>
      </c>
      <c r="BS27" s="50" t="n">
        <f aca="false">AJ27</f>
        <v>0</v>
      </c>
      <c r="BT27" s="51" t="n">
        <f aca="false">BR27+BS27</f>
        <v>0</v>
      </c>
      <c r="BU27" s="59" t="n">
        <v>22</v>
      </c>
      <c r="BV27" s="57"/>
    </row>
    <row r="28" customFormat="false" ht="13" hidden="false" customHeight="false" outlineLevel="0" collapsed="false">
      <c r="A28" s="74"/>
      <c r="B28" s="75"/>
      <c r="C28" s="84"/>
      <c r="D28" s="76"/>
      <c r="E28" s="77"/>
      <c r="F28" s="78"/>
      <c r="G28" s="78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 t="n">
        <f aca="false">SUM(H28:AF28)</f>
        <v>0</v>
      </c>
      <c r="AH28" s="50"/>
      <c r="AI28" s="50"/>
      <c r="AJ28" s="51" t="n">
        <f aca="false">SUM(AG28:AI28)</f>
        <v>0</v>
      </c>
      <c r="AK28" s="11"/>
      <c r="AL28" s="11"/>
      <c r="AM28" s="52" t="n">
        <f aca="false">A28</f>
        <v>0</v>
      </c>
      <c r="AN28" s="53" t="n">
        <f aca="false">C28</f>
        <v>0</v>
      </c>
      <c r="AO28" s="54" t="n">
        <f aca="false">D28</f>
        <v>0</v>
      </c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 t="n">
        <f aca="false">SUM(AP28:BN28)</f>
        <v>0</v>
      </c>
      <c r="BP28" s="50"/>
      <c r="BQ28" s="50"/>
      <c r="BR28" s="50" t="n">
        <f aca="false">SUM(BO28:BQ28)</f>
        <v>0</v>
      </c>
      <c r="BS28" s="50" t="n">
        <f aca="false">AJ28</f>
        <v>0</v>
      </c>
      <c r="BT28" s="51" t="n">
        <f aca="false">BR28+BS28</f>
        <v>0</v>
      </c>
      <c r="BU28" s="59" t="n">
        <v>23</v>
      </c>
      <c r="BV28" s="57"/>
    </row>
    <row r="29" customFormat="false" ht="13" hidden="false" customHeight="false" outlineLevel="0" collapsed="false">
      <c r="A29" s="74"/>
      <c r="B29" s="75"/>
      <c r="C29" s="84"/>
      <c r="D29" s="76"/>
      <c r="E29" s="77"/>
      <c r="F29" s="78"/>
      <c r="G29" s="78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72"/>
      <c r="T29" s="72"/>
      <c r="U29" s="72"/>
      <c r="V29" s="72"/>
      <c r="W29" s="72"/>
      <c r="X29" s="72"/>
      <c r="Y29" s="72"/>
      <c r="Z29" s="72"/>
      <c r="AA29" s="72"/>
      <c r="AB29" s="49"/>
      <c r="AC29" s="49"/>
      <c r="AD29" s="49"/>
      <c r="AE29" s="49"/>
      <c r="AF29" s="49"/>
      <c r="AG29" s="49" t="n">
        <f aca="false">SUM(H29:AF29)</f>
        <v>0</v>
      </c>
      <c r="AH29" s="50"/>
      <c r="AI29" s="50"/>
      <c r="AJ29" s="51" t="n">
        <f aca="false">SUM(AG29:AI29)</f>
        <v>0</v>
      </c>
      <c r="AK29" s="11"/>
      <c r="AL29" s="11"/>
      <c r="AM29" s="52" t="n">
        <f aca="false">A29</f>
        <v>0</v>
      </c>
      <c r="AN29" s="53" t="n">
        <f aca="false">C29</f>
        <v>0</v>
      </c>
      <c r="AO29" s="54" t="n">
        <f aca="false">D29</f>
        <v>0</v>
      </c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 t="n">
        <f aca="false">SUM(AP29:BN29)</f>
        <v>0</v>
      </c>
      <c r="BP29" s="50"/>
      <c r="BQ29" s="50"/>
      <c r="BR29" s="50" t="n">
        <f aca="false">SUM(BO29:BQ29)</f>
        <v>0</v>
      </c>
      <c r="BS29" s="50" t="n">
        <f aca="false">AJ29</f>
        <v>0</v>
      </c>
      <c r="BT29" s="51" t="n">
        <f aca="false">BR29+BS29</f>
        <v>0</v>
      </c>
      <c r="BU29" s="59" t="n">
        <v>24</v>
      </c>
      <c r="BV29" s="57"/>
    </row>
    <row r="30" customFormat="false" ht="13" hidden="false" customHeight="false" outlineLevel="0" collapsed="false">
      <c r="A30" s="74"/>
      <c r="B30" s="75"/>
      <c r="C30" s="84"/>
      <c r="D30" s="76"/>
      <c r="E30" s="77"/>
      <c r="F30" s="78"/>
      <c r="G30" s="78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 t="n">
        <f aca="false">SUM(H30:AF30)</f>
        <v>0</v>
      </c>
      <c r="AH30" s="50"/>
      <c r="AI30" s="50"/>
      <c r="AJ30" s="51" t="n">
        <f aca="false">SUM(AG30:AI30)</f>
        <v>0</v>
      </c>
      <c r="AK30" s="11"/>
      <c r="AL30" s="11"/>
      <c r="AM30" s="52" t="n">
        <f aca="false">A30</f>
        <v>0</v>
      </c>
      <c r="AN30" s="53" t="n">
        <f aca="false">C30</f>
        <v>0</v>
      </c>
      <c r="AO30" s="54" t="n">
        <f aca="false">D30</f>
        <v>0</v>
      </c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 t="n">
        <f aca="false">SUM(AP30:BN30)</f>
        <v>0</v>
      </c>
      <c r="BP30" s="50"/>
      <c r="BQ30" s="50"/>
      <c r="BR30" s="50" t="n">
        <f aca="false">SUM(BO30:BQ30)</f>
        <v>0</v>
      </c>
      <c r="BS30" s="50" t="n">
        <f aca="false">AJ30</f>
        <v>0</v>
      </c>
      <c r="BT30" s="51" t="n">
        <f aca="false">BR30+BS30</f>
        <v>0</v>
      </c>
      <c r="BU30" s="59" t="n">
        <v>25</v>
      </c>
      <c r="BV30" s="57"/>
    </row>
    <row r="31" customFormat="false" ht="13" hidden="false" customHeight="false" outlineLevel="0" collapsed="false">
      <c r="A31" s="74"/>
      <c r="B31" s="75"/>
      <c r="C31" s="84"/>
      <c r="D31" s="76"/>
      <c r="E31" s="77"/>
      <c r="F31" s="78"/>
      <c r="G31" s="78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 t="n">
        <f aca="false">SUM(H31:AF31)</f>
        <v>0</v>
      </c>
      <c r="AH31" s="50"/>
      <c r="AI31" s="50"/>
      <c r="AJ31" s="51" t="n">
        <f aca="false">SUM(AG31:AI31)</f>
        <v>0</v>
      </c>
      <c r="AK31" s="11"/>
      <c r="AL31" s="11"/>
      <c r="AM31" s="52" t="n">
        <f aca="false">A31</f>
        <v>0</v>
      </c>
      <c r="AN31" s="53" t="n">
        <f aca="false">C31</f>
        <v>0</v>
      </c>
      <c r="AO31" s="54" t="n">
        <f aca="false">D31</f>
        <v>0</v>
      </c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 t="n">
        <f aca="false">SUM(AP31:BN31)</f>
        <v>0</v>
      </c>
      <c r="BP31" s="50"/>
      <c r="BQ31" s="50"/>
      <c r="BR31" s="50" t="n">
        <f aca="false">SUM(BO31:BQ31)</f>
        <v>0</v>
      </c>
      <c r="BS31" s="50" t="n">
        <f aca="false">AJ31</f>
        <v>0</v>
      </c>
      <c r="BT31" s="51" t="n">
        <f aca="false">BR31+BS31</f>
        <v>0</v>
      </c>
      <c r="BU31" s="59" t="n">
        <v>26</v>
      </c>
      <c r="BV31" s="57"/>
    </row>
    <row r="32" customFormat="false" ht="13" hidden="false" customHeight="false" outlineLevel="0" collapsed="false">
      <c r="A32" s="74"/>
      <c r="B32" s="75"/>
      <c r="C32" s="84"/>
      <c r="D32" s="76"/>
      <c r="E32" s="77"/>
      <c r="F32" s="78"/>
      <c r="G32" s="7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 t="n">
        <f aca="false">SUM(H32:AF32)</f>
        <v>0</v>
      </c>
      <c r="AH32" s="50"/>
      <c r="AI32" s="50"/>
      <c r="AJ32" s="51" t="n">
        <f aca="false">SUM(AG32:AI32)</f>
        <v>0</v>
      </c>
      <c r="AK32" s="11"/>
      <c r="AL32" s="11"/>
      <c r="AM32" s="52" t="n">
        <f aca="false">A32</f>
        <v>0</v>
      </c>
      <c r="AN32" s="53" t="n">
        <f aca="false">C32</f>
        <v>0</v>
      </c>
      <c r="AO32" s="54" t="n">
        <f aca="false">D32</f>
        <v>0</v>
      </c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 t="n">
        <f aca="false">SUM(AP32:BN32)</f>
        <v>0</v>
      </c>
      <c r="BP32" s="50"/>
      <c r="BQ32" s="50"/>
      <c r="BR32" s="50" t="n">
        <f aca="false">SUM(BO32:BQ32)</f>
        <v>0</v>
      </c>
      <c r="BS32" s="50" t="n">
        <f aca="false">AJ32</f>
        <v>0</v>
      </c>
      <c r="BT32" s="51" t="n">
        <f aca="false">BR32+BS32</f>
        <v>0</v>
      </c>
      <c r="BU32" s="59" t="n">
        <v>27</v>
      </c>
      <c r="BV32" s="57"/>
    </row>
    <row r="33" customFormat="false" ht="13" hidden="false" customHeight="false" outlineLevel="0" collapsed="false">
      <c r="A33" s="74"/>
      <c r="B33" s="75"/>
      <c r="C33" s="84"/>
      <c r="D33" s="76"/>
      <c r="E33" s="77"/>
      <c r="F33" s="78"/>
      <c r="G33" s="7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 t="n">
        <f aca="false">SUM(H33:AF33)</f>
        <v>0</v>
      </c>
      <c r="AH33" s="50"/>
      <c r="AI33" s="50"/>
      <c r="AJ33" s="51" t="n">
        <f aca="false">SUM(AG33:AI33)</f>
        <v>0</v>
      </c>
      <c r="AK33" s="11"/>
      <c r="AL33" s="11"/>
      <c r="AM33" s="52" t="n">
        <f aca="false">A33</f>
        <v>0</v>
      </c>
      <c r="AN33" s="53" t="n">
        <f aca="false">C33</f>
        <v>0</v>
      </c>
      <c r="AO33" s="54" t="n">
        <f aca="false">D33</f>
        <v>0</v>
      </c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 t="n">
        <f aca="false">SUM(AP33:BN33)</f>
        <v>0</v>
      </c>
      <c r="BP33" s="50"/>
      <c r="BQ33" s="50"/>
      <c r="BR33" s="50" t="n">
        <f aca="false">SUM(BO33:BQ33)</f>
        <v>0</v>
      </c>
      <c r="BS33" s="50" t="n">
        <f aca="false">AJ33</f>
        <v>0</v>
      </c>
      <c r="BT33" s="51" t="n">
        <f aca="false">BR33+BS33</f>
        <v>0</v>
      </c>
      <c r="BU33" s="59" t="n">
        <v>28</v>
      </c>
      <c r="BV33" s="14"/>
    </row>
    <row r="37" customFormat="false" ht="13" hidden="false" customHeight="false" outlineLevel="0" collapsed="false">
      <c r="C37" s="85" t="s">
        <v>54</v>
      </c>
    </row>
  </sheetData>
  <printOptions headings="false" gridLines="false" gridLinesSet="true" horizontalCentered="false" verticalCentered="false"/>
  <pageMargins left="0.708333333333333" right="0.708333333333333" top="0.709027777777778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Delden 25-01-2025</oddHeader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9" activeCellId="0" sqref="A19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.5"/>
    <col collapsed="false" customWidth="true" hidden="false" outlineLevel="0" max="3" min="3" style="5" width="8.99"/>
    <col collapsed="false" customWidth="true" hidden="false" outlineLevel="0" max="4" min="4" style="3" width="17.49"/>
    <col collapsed="false" customWidth="true" hidden="false" outlineLevel="0" max="5" min="5" style="4" width="14.49"/>
    <col collapsed="false" customWidth="true" hidden="true" outlineLevel="0" max="7" min="6" style="0" width="8.99"/>
    <col collapsed="false" customWidth="true" hidden="false" outlineLevel="0" max="25" min="8" style="0" width="2.5"/>
    <col collapsed="false" customWidth="true" hidden="false" outlineLevel="0" max="26" min="26" style="0" width="3.32"/>
    <col collapsed="false" customWidth="true" hidden="false" outlineLevel="0" max="27" min="27" style="0" width="3.49"/>
    <col collapsed="false" customWidth="true" hidden="false" outlineLevel="0" max="29" min="28" style="0" width="2.5"/>
    <col collapsed="false" customWidth="true" hidden="false" outlineLevel="0" max="31" min="30" style="0" width="3.15"/>
    <col collapsed="false" customWidth="true" hidden="false" outlineLevel="0" max="32" min="32" style="0" width="2.5"/>
    <col collapsed="false" customWidth="true" hidden="false" outlineLevel="0" max="37" min="37" style="0" width="2.82"/>
    <col collapsed="false" customWidth="true" hidden="false" outlineLevel="0" max="38" min="38" style="0" width="2.32"/>
    <col collapsed="false" customWidth="true" hidden="false" outlineLevel="0" max="39" min="39" style="1" width="9.15"/>
    <col collapsed="false" customWidth="true" hidden="false" outlineLevel="0" max="40" min="40" style="5" width="10.15"/>
    <col collapsed="false" customWidth="true" hidden="false" outlineLevel="0" max="41" min="41" style="3" width="15.5"/>
    <col collapsed="false" customWidth="true" hidden="false" outlineLevel="0" max="59" min="42" style="0" width="2.5"/>
    <col collapsed="false" customWidth="true" hidden="false" outlineLevel="0" max="60" min="60" style="0" width="3.32"/>
    <col collapsed="false" customWidth="true" hidden="false" outlineLevel="0" max="61" min="61" style="0" width="3.49"/>
    <col collapsed="false" customWidth="true" hidden="false" outlineLevel="0" max="62" min="62" style="0" width="2.82"/>
    <col collapsed="false" customWidth="true" hidden="false" outlineLevel="0" max="64" min="63" style="0" width="2.5"/>
    <col collapsed="false" customWidth="true" hidden="false" outlineLevel="0" max="65" min="65" style="0" width="2.99"/>
    <col collapsed="false" customWidth="true" hidden="false" outlineLevel="0" max="66" min="66" style="0" width="2.5"/>
    <col collapsed="false" customWidth="true" hidden="false" outlineLevel="0" max="67" min="67" style="0" width="6.5"/>
    <col collapsed="false" customWidth="true" hidden="false" outlineLevel="0" max="69" min="69" style="0" width="6.82"/>
    <col collapsed="false" customWidth="true" hidden="false" outlineLevel="0" max="73" min="73" style="1" width="9.15"/>
  </cols>
  <sheetData>
    <row r="1" customFormat="false" ht="43.5" hidden="false" customHeight="true" outlineLevel="0" collapsed="false">
      <c r="A1" s="6"/>
      <c r="B1" s="7"/>
      <c r="C1" s="13"/>
      <c r="D1" s="8"/>
      <c r="E1" s="9"/>
      <c r="F1" s="10"/>
      <c r="G1" s="10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2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6"/>
      <c r="AN1" s="13"/>
      <c r="AO1" s="8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4"/>
      <c r="BV1" s="14"/>
    </row>
    <row r="2" customFormat="false" ht="13" hidden="false" customHeight="false" outlineLevel="0" collapsed="false">
      <c r="A2" s="14"/>
      <c r="B2" s="15"/>
      <c r="C2" s="13"/>
      <c r="D2" s="16"/>
      <c r="E2" s="17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4"/>
      <c r="AN2" s="13"/>
      <c r="AO2" s="8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4"/>
      <c r="BV2" s="14"/>
    </row>
    <row r="3" customFormat="false" ht="13" hidden="false" customHeight="false" outlineLevel="0" collapsed="false">
      <c r="A3" s="6"/>
      <c r="B3" s="7"/>
      <c r="C3" s="13"/>
      <c r="D3" s="8"/>
      <c r="E3" s="17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 t="s">
        <v>0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8" t="s">
        <v>1</v>
      </c>
      <c r="AH3" s="19" t="s">
        <v>2</v>
      </c>
      <c r="AI3" s="19" t="s">
        <v>3</v>
      </c>
      <c r="AJ3" s="18" t="s">
        <v>4</v>
      </c>
      <c r="AK3" s="11"/>
      <c r="AL3" s="11"/>
      <c r="AM3" s="14"/>
      <c r="AN3" s="13"/>
      <c r="AO3" s="8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20" t="s">
        <v>1</v>
      </c>
      <c r="BP3" s="18" t="s">
        <v>2</v>
      </c>
      <c r="BQ3" s="19" t="s">
        <v>3</v>
      </c>
      <c r="BR3" s="18" t="s">
        <v>1</v>
      </c>
      <c r="BS3" s="18" t="s">
        <v>4</v>
      </c>
      <c r="BT3" s="18" t="s">
        <v>4</v>
      </c>
      <c r="BU3" s="21" t="s">
        <v>5</v>
      </c>
      <c r="BV3" s="14"/>
    </row>
    <row r="4" customFormat="false" ht="26.25" hidden="false" customHeight="true" outlineLevel="0" collapsed="false">
      <c r="A4" s="22"/>
      <c r="B4" s="23"/>
      <c r="C4" s="80" t="s">
        <v>108</v>
      </c>
      <c r="D4" s="25"/>
      <c r="E4" s="26"/>
      <c r="F4" s="27"/>
      <c r="G4" s="27"/>
      <c r="H4" s="28" t="s">
        <v>7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9"/>
      <c r="AG4" s="30" t="s">
        <v>8</v>
      </c>
      <c r="AH4" s="31" t="s">
        <v>9</v>
      </c>
      <c r="AI4" s="31" t="s">
        <v>1</v>
      </c>
      <c r="AJ4" s="30" t="s">
        <v>10</v>
      </c>
      <c r="AK4" s="11"/>
      <c r="AL4" s="11"/>
      <c r="AM4" s="22"/>
      <c r="AN4" s="25" t="str">
        <f aca="false">C4</f>
        <v>RUBRIEK pony vierspan</v>
      </c>
      <c r="AO4" s="25"/>
      <c r="AP4" s="28" t="s">
        <v>11</v>
      </c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32" t="s">
        <v>8</v>
      </c>
      <c r="BP4" s="30" t="s">
        <v>9</v>
      </c>
      <c r="BQ4" s="31" t="s">
        <v>1</v>
      </c>
      <c r="BR4" s="30" t="s">
        <v>8</v>
      </c>
      <c r="BS4" s="30" t="s">
        <v>10</v>
      </c>
      <c r="BT4" s="30" t="s">
        <v>10</v>
      </c>
      <c r="BU4" s="21"/>
      <c r="BV4" s="14"/>
    </row>
    <row r="5" customFormat="false" ht="28" hidden="false" customHeight="false" outlineLevel="0" collapsed="false">
      <c r="A5" s="33" t="s">
        <v>12</v>
      </c>
      <c r="B5" s="34" t="s">
        <v>13</v>
      </c>
      <c r="C5" s="41" t="s">
        <v>14</v>
      </c>
      <c r="D5" s="35" t="s">
        <v>15</v>
      </c>
      <c r="E5" s="36" t="s">
        <v>16</v>
      </c>
      <c r="F5" s="37" t="s">
        <v>17</v>
      </c>
      <c r="G5" s="37" t="s">
        <v>18</v>
      </c>
      <c r="H5" s="38" t="n">
        <v>1</v>
      </c>
      <c r="I5" s="38" t="n">
        <v>2</v>
      </c>
      <c r="J5" s="38" t="n">
        <v>3</v>
      </c>
      <c r="K5" s="38" t="n">
        <v>4</v>
      </c>
      <c r="L5" s="38" t="n">
        <v>5</v>
      </c>
      <c r="M5" s="38" t="n">
        <v>6</v>
      </c>
      <c r="N5" s="38" t="s">
        <v>19</v>
      </c>
      <c r="O5" s="38" t="s">
        <v>20</v>
      </c>
      <c r="P5" s="38" t="s">
        <v>21</v>
      </c>
      <c r="Q5" s="38" t="s">
        <v>22</v>
      </c>
      <c r="R5" s="38" t="s">
        <v>23</v>
      </c>
      <c r="S5" s="38" t="n">
        <v>8</v>
      </c>
      <c r="T5" s="38" t="n">
        <v>9</v>
      </c>
      <c r="U5" s="38" t="s">
        <v>24</v>
      </c>
      <c r="V5" s="38" t="s">
        <v>20</v>
      </c>
      <c r="W5" s="38" t="s">
        <v>21</v>
      </c>
      <c r="X5" s="38" t="s">
        <v>22</v>
      </c>
      <c r="Y5" s="38" t="s">
        <v>23</v>
      </c>
      <c r="Z5" s="38" t="n">
        <v>11</v>
      </c>
      <c r="AA5" s="38" t="n">
        <v>12</v>
      </c>
      <c r="AB5" s="38"/>
      <c r="AC5" s="38"/>
      <c r="AD5" s="38"/>
      <c r="AE5" s="38"/>
      <c r="AF5" s="38"/>
      <c r="AG5" s="39" t="s">
        <v>25</v>
      </c>
      <c r="AH5" s="40" t="s">
        <v>26</v>
      </c>
      <c r="AI5" s="40" t="s">
        <v>27</v>
      </c>
      <c r="AJ5" s="39" t="s">
        <v>28</v>
      </c>
      <c r="AK5" s="11"/>
      <c r="AL5" s="11"/>
      <c r="AM5" s="33" t="s">
        <v>12</v>
      </c>
      <c r="AN5" s="41" t="str">
        <f aca="false">C5</f>
        <v>Voornaam</v>
      </c>
      <c r="AO5" s="35" t="s">
        <v>29</v>
      </c>
      <c r="AP5" s="38" t="n">
        <f aca="false">H5</f>
        <v>1</v>
      </c>
      <c r="AQ5" s="38" t="n">
        <f aca="false">I5</f>
        <v>2</v>
      </c>
      <c r="AR5" s="38" t="n">
        <f aca="false">J5</f>
        <v>3</v>
      </c>
      <c r="AS5" s="38" t="n">
        <f aca="false">K5</f>
        <v>4</v>
      </c>
      <c r="AT5" s="38" t="n">
        <f aca="false">L5</f>
        <v>5</v>
      </c>
      <c r="AU5" s="38" t="n">
        <f aca="false">M5</f>
        <v>6</v>
      </c>
      <c r="AV5" s="38" t="str">
        <f aca="false">N5</f>
        <v>7a</v>
      </c>
      <c r="AW5" s="38" t="str">
        <f aca="false">O5</f>
        <v>b</v>
      </c>
      <c r="AX5" s="38" t="str">
        <f aca="false">P5</f>
        <v>c</v>
      </c>
      <c r="AY5" s="38" t="str">
        <f aca="false">Q5</f>
        <v>d</v>
      </c>
      <c r="AZ5" s="38" t="str">
        <f aca="false">R5</f>
        <v>e</v>
      </c>
      <c r="BA5" s="38" t="n">
        <f aca="false">S5</f>
        <v>8</v>
      </c>
      <c r="BB5" s="38" t="n">
        <f aca="false">T5</f>
        <v>9</v>
      </c>
      <c r="BC5" s="38" t="str">
        <f aca="false">U5</f>
        <v>10a</v>
      </c>
      <c r="BD5" s="38" t="str">
        <f aca="false">V5</f>
        <v>b</v>
      </c>
      <c r="BE5" s="38" t="str">
        <f aca="false">W5</f>
        <v>c</v>
      </c>
      <c r="BF5" s="38" t="str">
        <f aca="false">X5</f>
        <v>d</v>
      </c>
      <c r="BG5" s="38" t="str">
        <f aca="false">Y5</f>
        <v>e</v>
      </c>
      <c r="BH5" s="38" t="n">
        <f aca="false">Z5</f>
        <v>11</v>
      </c>
      <c r="BI5" s="38" t="n">
        <f aca="false">AA5</f>
        <v>12</v>
      </c>
      <c r="BJ5" s="38" t="n">
        <f aca="false">AB5</f>
        <v>0</v>
      </c>
      <c r="BK5" s="38" t="n">
        <f aca="false">AC5</f>
        <v>0</v>
      </c>
      <c r="BL5" s="38" t="n">
        <f aca="false">AD5</f>
        <v>0</v>
      </c>
      <c r="BM5" s="38" t="n">
        <f aca="false">AE5</f>
        <v>0</v>
      </c>
      <c r="BN5" s="38" t="n">
        <f aca="false">AF5</f>
        <v>0</v>
      </c>
      <c r="BO5" s="42" t="s">
        <v>25</v>
      </c>
      <c r="BP5" s="39" t="s">
        <v>26</v>
      </c>
      <c r="BQ5" s="40" t="s">
        <v>27</v>
      </c>
      <c r="BR5" s="39" t="s">
        <v>30</v>
      </c>
      <c r="BS5" s="39" t="s">
        <v>28</v>
      </c>
      <c r="BT5" s="39" t="s">
        <v>31</v>
      </c>
      <c r="BU5" s="21"/>
      <c r="BV5" s="14"/>
    </row>
    <row r="6" customFormat="false" ht="13" hidden="false" customHeight="false" outlineLevel="0" collapsed="false">
      <c r="A6" s="43"/>
      <c r="B6" s="44"/>
      <c r="C6" s="81" t="s">
        <v>109</v>
      </c>
      <c r="D6" s="45" t="s">
        <v>110</v>
      </c>
      <c r="E6" s="46"/>
      <c r="F6" s="47"/>
      <c r="G6" s="47"/>
      <c r="H6" s="48"/>
      <c r="I6" s="48"/>
      <c r="J6" s="48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 t="n">
        <f aca="false">SUM(H6:AF6)</f>
        <v>0</v>
      </c>
      <c r="AH6" s="50" t="n">
        <v>105.31</v>
      </c>
      <c r="AI6" s="50"/>
      <c r="AJ6" s="51" t="n">
        <f aca="false">SUM(AG6:AI6)</f>
        <v>105.31</v>
      </c>
      <c r="AK6" s="11"/>
      <c r="AL6" s="11"/>
      <c r="AM6" s="52" t="n">
        <f aca="false">A6</f>
        <v>0</v>
      </c>
      <c r="AN6" s="53" t="str">
        <f aca="false">C6</f>
        <v>Marijke </v>
      </c>
      <c r="AO6" s="54" t="str">
        <f aca="false">D6</f>
        <v>Hammink </v>
      </c>
      <c r="AP6" s="49"/>
      <c r="AQ6" s="49"/>
      <c r="AR6" s="49"/>
      <c r="AS6" s="49"/>
      <c r="AT6" s="49"/>
      <c r="AU6" s="49"/>
      <c r="AV6" s="49" t="n">
        <v>4</v>
      </c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 t="n">
        <f aca="false">SUM(AP6:BN6)</f>
        <v>4</v>
      </c>
      <c r="BP6" s="50" t="n">
        <v>103.84</v>
      </c>
      <c r="BQ6" s="50"/>
      <c r="BR6" s="50" t="n">
        <f aca="false">SUM(BO6:BQ6)</f>
        <v>107.84</v>
      </c>
      <c r="BS6" s="50" t="n">
        <f aca="false">AJ6</f>
        <v>105.31</v>
      </c>
      <c r="BT6" s="51" t="n">
        <f aca="false">BR6+BS6</f>
        <v>213.15</v>
      </c>
      <c r="BU6" s="55" t="n">
        <v>1</v>
      </c>
      <c r="BV6" s="14"/>
    </row>
    <row r="7" customFormat="false" ht="13" hidden="false" customHeight="false" outlineLevel="0" collapsed="false">
      <c r="A7" s="43"/>
      <c r="B7" s="44"/>
      <c r="C7" s="81" t="s">
        <v>86</v>
      </c>
      <c r="D7" s="45" t="s">
        <v>111</v>
      </c>
      <c r="E7" s="46"/>
      <c r="F7" s="49"/>
      <c r="G7" s="49"/>
      <c r="H7" s="48"/>
      <c r="I7" s="48"/>
      <c r="J7" s="48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 t="n">
        <f aca="false">SUM(H7:AF7)</f>
        <v>0</v>
      </c>
      <c r="AH7" s="50" t="n">
        <v>112.72</v>
      </c>
      <c r="AI7" s="50"/>
      <c r="AJ7" s="51" t="n">
        <f aca="false">SUM(AG7:AI7)</f>
        <v>112.72</v>
      </c>
      <c r="AK7" s="11"/>
      <c r="AL7" s="11"/>
      <c r="AM7" s="52" t="n">
        <f aca="false">A7</f>
        <v>0</v>
      </c>
      <c r="AN7" s="53" t="str">
        <f aca="false">C7</f>
        <v>Joris </v>
      </c>
      <c r="AO7" s="54" t="str">
        <f aca="false">D7</f>
        <v>Wouda</v>
      </c>
      <c r="AP7" s="49" t="n">
        <v>4</v>
      </c>
      <c r="AQ7" s="49"/>
      <c r="AR7" s="49"/>
      <c r="AS7" s="49" t="n">
        <v>4</v>
      </c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 t="n">
        <v>4</v>
      </c>
      <c r="BJ7" s="49"/>
      <c r="BK7" s="49"/>
      <c r="BL7" s="49"/>
      <c r="BM7" s="49"/>
      <c r="BN7" s="49"/>
      <c r="BO7" s="49" t="n">
        <f aca="false">SUM(AP7:BN7)</f>
        <v>12</v>
      </c>
      <c r="BP7" s="50" t="n">
        <v>114.06</v>
      </c>
      <c r="BQ7" s="50"/>
      <c r="BR7" s="50" t="n">
        <f aca="false">SUM(BO7:BQ7)</f>
        <v>126.06</v>
      </c>
      <c r="BS7" s="50" t="n">
        <f aca="false">AJ7</f>
        <v>112.72</v>
      </c>
      <c r="BT7" s="51" t="n">
        <f aca="false">BR7+BS7</f>
        <v>238.78</v>
      </c>
      <c r="BU7" s="56" t="n">
        <v>2</v>
      </c>
      <c r="BV7" s="14"/>
    </row>
    <row r="8" customFormat="false" ht="13" hidden="false" customHeight="false" outlineLevel="0" collapsed="false">
      <c r="A8" s="43"/>
      <c r="B8" s="44"/>
      <c r="C8" s="81" t="s">
        <v>112</v>
      </c>
      <c r="D8" s="45" t="s">
        <v>113</v>
      </c>
      <c r="E8" s="46"/>
      <c r="F8" s="49"/>
      <c r="G8" s="49"/>
      <c r="H8" s="48"/>
      <c r="I8" s="48"/>
      <c r="J8" s="48"/>
      <c r="K8" s="49" t="n">
        <v>4</v>
      </c>
      <c r="L8" s="49" t="n">
        <v>4</v>
      </c>
      <c r="M8" s="49"/>
      <c r="N8" s="49"/>
      <c r="O8" s="49"/>
      <c r="P8" s="49"/>
      <c r="Q8" s="49"/>
      <c r="R8" s="49"/>
      <c r="S8" s="49"/>
      <c r="T8" s="49"/>
      <c r="U8" s="49"/>
      <c r="V8" s="49"/>
      <c r="W8" s="49" t="n">
        <v>4</v>
      </c>
      <c r="X8" s="49"/>
      <c r="Y8" s="49"/>
      <c r="Z8" s="49" t="n">
        <v>4</v>
      </c>
      <c r="AA8" s="49"/>
      <c r="AB8" s="49"/>
      <c r="AC8" s="49"/>
      <c r="AD8" s="49"/>
      <c r="AE8" s="49"/>
      <c r="AF8" s="49"/>
      <c r="AG8" s="49" t="n">
        <f aca="false">SUM(H8:AF8)</f>
        <v>16</v>
      </c>
      <c r="AH8" s="50" t="n">
        <v>128.37</v>
      </c>
      <c r="AI8" s="50"/>
      <c r="AJ8" s="51" t="n">
        <f aca="false">SUM(AG8:AI8)</f>
        <v>144.37</v>
      </c>
      <c r="AK8" s="11"/>
      <c r="AL8" s="11"/>
      <c r="AM8" s="52" t="n">
        <f aca="false">A8</f>
        <v>0</v>
      </c>
      <c r="AN8" s="53" t="str">
        <f aca="false">C8</f>
        <v>Rob</v>
      </c>
      <c r="AO8" s="54" t="str">
        <f aca="false">D8</f>
        <v>Dijkhuis</v>
      </c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 t="n">
        <v>4</v>
      </c>
      <c r="BI8" s="49"/>
      <c r="BJ8" s="49"/>
      <c r="BK8" s="49"/>
      <c r="BL8" s="49"/>
      <c r="BM8" s="49"/>
      <c r="BN8" s="49"/>
      <c r="BO8" s="49" t="n">
        <f aca="false">SUM(AP8:BN8)</f>
        <v>4</v>
      </c>
      <c r="BP8" s="50" t="n">
        <v>136.51</v>
      </c>
      <c r="BQ8" s="50"/>
      <c r="BR8" s="50" t="n">
        <f aca="false">SUM(BO8:BQ8)</f>
        <v>140.51</v>
      </c>
      <c r="BS8" s="50" t="n">
        <f aca="false">AJ8</f>
        <v>144.37</v>
      </c>
      <c r="BT8" s="51" t="n">
        <f aca="false">BR8+BS8</f>
        <v>284.88</v>
      </c>
      <c r="BU8" s="57" t="n">
        <v>3</v>
      </c>
      <c r="BV8" s="14"/>
    </row>
    <row r="9" customFormat="false" ht="13" hidden="false" customHeight="false" outlineLevel="0" collapsed="false">
      <c r="A9" s="43"/>
      <c r="B9" s="44"/>
      <c r="C9" s="81" t="s">
        <v>114</v>
      </c>
      <c r="D9" s="45" t="s">
        <v>115</v>
      </c>
      <c r="E9" s="46"/>
      <c r="F9" s="47"/>
      <c r="G9" s="47"/>
      <c r="H9" s="48" t="n">
        <v>4</v>
      </c>
      <c r="I9" s="48"/>
      <c r="J9" s="48"/>
      <c r="K9" s="49" t="n">
        <v>4</v>
      </c>
      <c r="L9" s="49"/>
      <c r="M9" s="49"/>
      <c r="N9" s="49"/>
      <c r="O9" s="49"/>
      <c r="P9" s="49"/>
      <c r="Q9" s="49" t="n">
        <v>4</v>
      </c>
      <c r="R9" s="49"/>
      <c r="S9" s="49"/>
      <c r="T9" s="49" t="n">
        <v>4</v>
      </c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 t="n">
        <f aca="false">SUM(H9:AF9)</f>
        <v>16</v>
      </c>
      <c r="AH9" s="50" t="n">
        <v>150.61</v>
      </c>
      <c r="AI9" s="50"/>
      <c r="AJ9" s="51" t="n">
        <f aca="false">SUM(AG9:AI9)</f>
        <v>166.61</v>
      </c>
      <c r="AK9" s="11"/>
      <c r="AL9" s="11"/>
      <c r="AM9" s="52" t="n">
        <f aca="false">A9</f>
        <v>0</v>
      </c>
      <c r="AN9" s="53" t="str">
        <f aca="false">C9</f>
        <v>Eric</v>
      </c>
      <c r="AO9" s="54" t="str">
        <f aca="false">D9</f>
        <v>Mulder </v>
      </c>
      <c r="AP9" s="49"/>
      <c r="AQ9" s="49"/>
      <c r="AR9" s="49"/>
      <c r="AS9" s="49"/>
      <c r="AT9" s="49"/>
      <c r="AU9" s="49" t="n">
        <v>4</v>
      </c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 t="n">
        <f aca="false">SUM(AP9:BN9)</f>
        <v>4</v>
      </c>
      <c r="BP9" s="50" t="n">
        <v>127.6</v>
      </c>
      <c r="BQ9" s="50"/>
      <c r="BR9" s="50" t="n">
        <f aca="false">SUM(BO9:BQ9)</f>
        <v>131.6</v>
      </c>
      <c r="BS9" s="50" t="n">
        <f aca="false">AJ9</f>
        <v>166.61</v>
      </c>
      <c r="BT9" s="51" t="n">
        <f aca="false">BR9+BS9</f>
        <v>298.21</v>
      </c>
      <c r="BU9" s="58" t="n">
        <v>4</v>
      </c>
      <c r="BV9" s="14"/>
    </row>
    <row r="10" customFormat="false" ht="13" hidden="false" customHeight="false" outlineLevel="0" collapsed="false">
      <c r="A10" s="43"/>
      <c r="B10" s="44"/>
      <c r="C10" s="81"/>
      <c r="D10" s="45"/>
      <c r="E10" s="46"/>
      <c r="F10" s="47"/>
      <c r="G10" s="47"/>
      <c r="H10" s="48"/>
      <c r="I10" s="48"/>
      <c r="J10" s="48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 t="n">
        <f aca="false">SUM(H10:AF10)</f>
        <v>0</v>
      </c>
      <c r="AH10" s="50"/>
      <c r="AI10" s="50"/>
      <c r="AJ10" s="51" t="n">
        <f aca="false">SUM(AG10:AI10)</f>
        <v>0</v>
      </c>
      <c r="AK10" s="11"/>
      <c r="AL10" s="11"/>
      <c r="AM10" s="52" t="n">
        <f aca="false">A10</f>
        <v>0</v>
      </c>
      <c r="AN10" s="53" t="n">
        <f aca="false">C10</f>
        <v>0</v>
      </c>
      <c r="AO10" s="54" t="n">
        <f aca="false">D10</f>
        <v>0</v>
      </c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 t="n">
        <f aca="false">SUM(AP10:BN10)</f>
        <v>0</v>
      </c>
      <c r="BP10" s="50"/>
      <c r="BQ10" s="50"/>
      <c r="BR10" s="50" t="n">
        <f aca="false">SUM(BO10:BQ10)</f>
        <v>0</v>
      </c>
      <c r="BS10" s="50" t="n">
        <f aca="false">AJ10</f>
        <v>0</v>
      </c>
      <c r="BT10" s="51" t="n">
        <f aca="false">BR10+BS10</f>
        <v>0</v>
      </c>
      <c r="BU10" s="59"/>
      <c r="BV10" s="14"/>
    </row>
    <row r="11" customFormat="false" ht="13" hidden="false" customHeight="false" outlineLevel="0" collapsed="false">
      <c r="A11" s="43"/>
      <c r="B11" s="44"/>
      <c r="C11" s="81" t="s">
        <v>116</v>
      </c>
      <c r="D11" s="45" t="s">
        <v>117</v>
      </c>
      <c r="E11" s="46"/>
      <c r="F11" s="49"/>
      <c r="G11" s="49"/>
      <c r="H11" s="48"/>
      <c r="I11" s="48"/>
      <c r="J11" s="48"/>
      <c r="K11" s="49"/>
      <c r="L11" s="49" t="n">
        <v>4</v>
      </c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 t="n">
        <f aca="false">SUM(H11:AF11)</f>
        <v>4</v>
      </c>
      <c r="AH11" s="50" t="n">
        <v>151.05</v>
      </c>
      <c r="AI11" s="50" t="n">
        <v>20</v>
      </c>
      <c r="AJ11" s="51" t="n">
        <f aca="false">SUM(AG11:AI11)</f>
        <v>175.05</v>
      </c>
      <c r="AK11" s="11"/>
      <c r="AL11" s="11"/>
      <c r="AM11" s="52" t="n">
        <f aca="false">A11</f>
        <v>0</v>
      </c>
      <c r="AN11" s="53" t="str">
        <f aca="false">C11</f>
        <v>Anthonie </v>
      </c>
      <c r="AO11" s="54" t="str">
        <f aca="false">D11</f>
        <v>ter Harmsel (HC) </v>
      </c>
      <c r="AP11" s="49" t="n">
        <v>4</v>
      </c>
      <c r="AQ11" s="49"/>
      <c r="AR11" s="49"/>
      <c r="AS11" s="49"/>
      <c r="AT11" s="49"/>
      <c r="AU11" s="49"/>
      <c r="AV11" s="49" t="n">
        <v>4</v>
      </c>
      <c r="AW11" s="49"/>
      <c r="AX11" s="49"/>
      <c r="AY11" s="49" t="n">
        <v>4</v>
      </c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 t="n">
        <f aca="false">SUM(AP11:BN11)</f>
        <v>12</v>
      </c>
      <c r="BP11" s="50" t="n">
        <v>126.05</v>
      </c>
      <c r="BQ11" s="50"/>
      <c r="BR11" s="50" t="n">
        <f aca="false">SUM(BO11:BQ11)</f>
        <v>138.05</v>
      </c>
      <c r="BS11" s="50" t="n">
        <f aca="false">AJ11</f>
        <v>175.05</v>
      </c>
      <c r="BT11" s="51" t="n">
        <f aca="false">BR11+BS11</f>
        <v>313.1</v>
      </c>
      <c r="BU11" s="59" t="s">
        <v>118</v>
      </c>
      <c r="BV11" s="14"/>
    </row>
    <row r="12" customFormat="false" ht="13" hidden="false" customHeight="false" outlineLevel="0" collapsed="false">
      <c r="A12" s="43"/>
      <c r="B12" s="44"/>
      <c r="C12" s="81"/>
      <c r="D12" s="45"/>
      <c r="E12" s="46"/>
      <c r="F12" s="47"/>
      <c r="G12" s="47"/>
      <c r="H12" s="48"/>
      <c r="I12" s="48"/>
      <c r="J12" s="48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 t="n">
        <f aca="false">SUM(H12:AF12)</f>
        <v>0</v>
      </c>
      <c r="AH12" s="50"/>
      <c r="AI12" s="50"/>
      <c r="AJ12" s="51" t="n">
        <f aca="false">SUM(AG12:AI12)</f>
        <v>0</v>
      </c>
      <c r="AK12" s="11"/>
      <c r="AL12" s="11"/>
      <c r="AM12" s="52" t="n">
        <f aca="false">A12</f>
        <v>0</v>
      </c>
      <c r="AN12" s="53" t="n">
        <f aca="false">C12</f>
        <v>0</v>
      </c>
      <c r="AO12" s="54" t="n">
        <f aca="false">D12</f>
        <v>0</v>
      </c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 t="n">
        <f aca="false">SUM(AP12:BN12)</f>
        <v>0</v>
      </c>
      <c r="BP12" s="50"/>
      <c r="BQ12" s="50"/>
      <c r="BR12" s="50" t="n">
        <f aca="false">SUM(BO12:BQ12)</f>
        <v>0</v>
      </c>
      <c r="BS12" s="50" t="n">
        <f aca="false">AJ12</f>
        <v>0</v>
      </c>
      <c r="BT12" s="51" t="n">
        <f aca="false">BR12+BS12</f>
        <v>0</v>
      </c>
      <c r="BU12" s="59"/>
      <c r="BV12" s="14"/>
    </row>
    <row r="13" customFormat="false" ht="13" hidden="false" customHeight="false" outlineLevel="0" collapsed="false">
      <c r="A13" s="43"/>
      <c r="B13" s="44"/>
      <c r="C13" s="81"/>
      <c r="D13" s="45"/>
      <c r="E13" s="46"/>
      <c r="F13" s="49"/>
      <c r="G13" s="49"/>
      <c r="H13" s="48"/>
      <c r="I13" s="48"/>
      <c r="J13" s="48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 t="n">
        <f aca="false">SUM(H13:AF13)</f>
        <v>0</v>
      </c>
      <c r="AH13" s="50"/>
      <c r="AI13" s="50"/>
      <c r="AJ13" s="51" t="n">
        <f aca="false">SUM(AG13:AI13)</f>
        <v>0</v>
      </c>
      <c r="AK13" s="11"/>
      <c r="AL13" s="11"/>
      <c r="AM13" s="52" t="n">
        <f aca="false">A13</f>
        <v>0</v>
      </c>
      <c r="AN13" s="53" t="n">
        <f aca="false">C13</f>
        <v>0</v>
      </c>
      <c r="AO13" s="54" t="n">
        <f aca="false">D13</f>
        <v>0</v>
      </c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 t="n">
        <f aca="false">SUM(AP13:BN13)</f>
        <v>0</v>
      </c>
      <c r="BP13" s="50"/>
      <c r="BQ13" s="50"/>
      <c r="BR13" s="50" t="n">
        <f aca="false">SUM(BO13:BQ13)</f>
        <v>0</v>
      </c>
      <c r="BS13" s="50" t="n">
        <f aca="false">AJ13</f>
        <v>0</v>
      </c>
      <c r="BT13" s="51" t="n">
        <f aca="false">BR13+BS13</f>
        <v>0</v>
      </c>
      <c r="BU13" s="59"/>
      <c r="BV13" s="14"/>
    </row>
    <row r="14" customFormat="false" ht="13" hidden="false" customHeight="false" outlineLevel="0" collapsed="false">
      <c r="A14" s="43"/>
      <c r="B14" s="44"/>
      <c r="C14" s="81"/>
      <c r="D14" s="45"/>
      <c r="E14" s="46"/>
      <c r="F14" s="47"/>
      <c r="G14" s="47"/>
      <c r="H14" s="48"/>
      <c r="I14" s="48"/>
      <c r="J14" s="48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 t="n">
        <f aca="false">SUM(H14:AF14)</f>
        <v>0</v>
      </c>
      <c r="AH14" s="50"/>
      <c r="AI14" s="50"/>
      <c r="AJ14" s="51" t="n">
        <f aca="false">SUM(AG14:AI14)</f>
        <v>0</v>
      </c>
      <c r="AK14" s="11"/>
      <c r="AL14" s="11"/>
      <c r="AM14" s="52" t="n">
        <f aca="false">A14</f>
        <v>0</v>
      </c>
      <c r="AN14" s="53" t="n">
        <f aca="false">C14</f>
        <v>0</v>
      </c>
      <c r="AO14" s="54" t="n">
        <f aca="false">D14</f>
        <v>0</v>
      </c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 t="n">
        <f aca="false">SUM(AP14:BN14)</f>
        <v>0</v>
      </c>
      <c r="BP14" s="50"/>
      <c r="BQ14" s="50"/>
      <c r="BR14" s="50" t="n">
        <f aca="false">SUM(BO14:BQ14)</f>
        <v>0</v>
      </c>
      <c r="BS14" s="50" t="n">
        <f aca="false">AJ14</f>
        <v>0</v>
      </c>
      <c r="BT14" s="51" t="n">
        <f aca="false">BR14+BS14</f>
        <v>0</v>
      </c>
      <c r="BU14" s="59"/>
      <c r="BV14" s="14"/>
    </row>
    <row r="15" customFormat="false" ht="13" hidden="false" customHeight="false" outlineLevel="0" collapsed="false">
      <c r="A15" s="43"/>
      <c r="B15" s="44"/>
      <c r="C15" s="81"/>
      <c r="D15" s="45"/>
      <c r="E15" s="46"/>
      <c r="F15" s="47"/>
      <c r="G15" s="47"/>
      <c r="H15" s="48"/>
      <c r="I15" s="48"/>
      <c r="J15" s="48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 t="n">
        <f aca="false">SUM(H15:AF15)</f>
        <v>0</v>
      </c>
      <c r="AH15" s="50"/>
      <c r="AI15" s="50"/>
      <c r="AJ15" s="51" t="n">
        <f aca="false">SUM(AG15:AI15)</f>
        <v>0</v>
      </c>
      <c r="AK15" s="11"/>
      <c r="AL15" s="11"/>
      <c r="AM15" s="52" t="n">
        <f aca="false">A15</f>
        <v>0</v>
      </c>
      <c r="AN15" s="53" t="n">
        <f aca="false">C15</f>
        <v>0</v>
      </c>
      <c r="AO15" s="54" t="n">
        <f aca="false">D15</f>
        <v>0</v>
      </c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 t="n">
        <f aca="false">SUM(AP15:BN15)</f>
        <v>0</v>
      </c>
      <c r="BP15" s="50"/>
      <c r="BQ15" s="50"/>
      <c r="BR15" s="50" t="n">
        <f aca="false">SUM(BO15:BQ15)</f>
        <v>0</v>
      </c>
      <c r="BS15" s="50" t="n">
        <f aca="false">AJ15</f>
        <v>0</v>
      </c>
      <c r="BT15" s="51" t="n">
        <f aca="false">BR15+BS15</f>
        <v>0</v>
      </c>
      <c r="BU15" s="59"/>
      <c r="BV15" s="14"/>
    </row>
    <row r="16" customFormat="false" ht="13" hidden="false" customHeight="false" outlineLevel="0" collapsed="false">
      <c r="A16" s="43"/>
      <c r="B16" s="44"/>
      <c r="C16" s="81"/>
      <c r="D16" s="45"/>
      <c r="E16" s="46"/>
      <c r="F16" s="47"/>
      <c r="G16" s="47"/>
      <c r="H16" s="48"/>
      <c r="I16" s="48"/>
      <c r="J16" s="48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 t="n">
        <f aca="false">SUM(H16:AF16)</f>
        <v>0</v>
      </c>
      <c r="AH16" s="50"/>
      <c r="AI16" s="50"/>
      <c r="AJ16" s="51" t="n">
        <f aca="false">SUM(AG16:AI16)</f>
        <v>0</v>
      </c>
      <c r="AK16" s="11"/>
      <c r="AL16" s="11"/>
      <c r="AM16" s="52" t="n">
        <f aca="false">A16</f>
        <v>0</v>
      </c>
      <c r="AN16" s="53" t="n">
        <f aca="false">C16</f>
        <v>0</v>
      </c>
      <c r="AO16" s="54" t="n">
        <f aca="false">D16</f>
        <v>0</v>
      </c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 t="n">
        <f aca="false">SUM(AP16:BN16)</f>
        <v>0</v>
      </c>
      <c r="BP16" s="50"/>
      <c r="BQ16" s="50"/>
      <c r="BR16" s="50" t="n">
        <f aca="false">SUM(BO16:BQ16)</f>
        <v>0</v>
      </c>
      <c r="BS16" s="50" t="n">
        <f aca="false">AJ16</f>
        <v>0</v>
      </c>
      <c r="BT16" s="51" t="n">
        <f aca="false">BR16+BS16</f>
        <v>0</v>
      </c>
      <c r="BU16" s="59"/>
      <c r="BV16" s="14"/>
    </row>
    <row r="17" customFormat="false" ht="13" hidden="false" customHeight="false" outlineLevel="0" collapsed="false">
      <c r="A17" s="60"/>
      <c r="B17" s="61"/>
      <c r="C17" s="81"/>
      <c r="D17" s="45"/>
      <c r="E17" s="46"/>
      <c r="F17" s="62"/>
      <c r="G17" s="62"/>
      <c r="H17" s="48"/>
      <c r="I17" s="48"/>
      <c r="J17" s="48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 t="n">
        <f aca="false">SUM(H17:AF17)</f>
        <v>0</v>
      </c>
      <c r="AH17" s="50"/>
      <c r="AI17" s="50"/>
      <c r="AJ17" s="51" t="n">
        <f aca="false">SUM(AG17:AI17)</f>
        <v>0</v>
      </c>
      <c r="AK17" s="11"/>
      <c r="AL17" s="11"/>
      <c r="AM17" s="52" t="n">
        <f aca="false">A17</f>
        <v>0</v>
      </c>
      <c r="AN17" s="53" t="n">
        <f aca="false">C17</f>
        <v>0</v>
      </c>
      <c r="AO17" s="54" t="n">
        <f aca="false">D17</f>
        <v>0</v>
      </c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 t="n">
        <f aca="false">SUM(AP17:BN17)</f>
        <v>0</v>
      </c>
      <c r="BP17" s="50"/>
      <c r="BQ17" s="50"/>
      <c r="BR17" s="50" t="n">
        <f aca="false">SUM(BO17:BQ17)</f>
        <v>0</v>
      </c>
      <c r="BS17" s="50" t="n">
        <f aca="false">AJ17</f>
        <v>0</v>
      </c>
      <c r="BT17" s="51" t="n">
        <f aca="false">BR17+BS17</f>
        <v>0</v>
      </c>
      <c r="BU17" s="59"/>
      <c r="BV17" s="57"/>
    </row>
    <row r="18" customFormat="false" ht="13" hidden="false" customHeight="false" outlineLevel="0" collapsed="false">
      <c r="A18" s="52"/>
      <c r="B18" s="63"/>
      <c r="C18" s="53"/>
      <c r="D18" s="64"/>
      <c r="E18" s="65"/>
      <c r="F18" s="47"/>
      <c r="G18" s="47"/>
      <c r="H18" s="48"/>
      <c r="I18" s="48"/>
      <c r="J18" s="48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 t="n">
        <f aca="false">SUM(H18:AF18)</f>
        <v>0</v>
      </c>
      <c r="AH18" s="50"/>
      <c r="AI18" s="50"/>
      <c r="AJ18" s="51" t="n">
        <f aca="false">SUM(AG18:AI18)</f>
        <v>0</v>
      </c>
      <c r="AK18" s="11"/>
      <c r="AL18" s="11"/>
      <c r="AM18" s="52" t="n">
        <f aca="false">A18</f>
        <v>0</v>
      </c>
      <c r="AN18" s="53" t="n">
        <f aca="false">C18</f>
        <v>0</v>
      </c>
      <c r="AO18" s="54" t="n">
        <f aca="false">D18</f>
        <v>0</v>
      </c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 t="n">
        <f aca="false">SUM(AP18:BN18)</f>
        <v>0</v>
      </c>
      <c r="BP18" s="50"/>
      <c r="BQ18" s="50"/>
      <c r="BR18" s="50" t="n">
        <f aca="false">SUM(BO18:BQ18)</f>
        <v>0</v>
      </c>
      <c r="BS18" s="50" t="n">
        <f aca="false">AJ18</f>
        <v>0</v>
      </c>
      <c r="BT18" s="51" t="n">
        <f aca="false">BR18+BS18</f>
        <v>0</v>
      </c>
      <c r="BU18" s="59" t="n">
        <v>13</v>
      </c>
      <c r="BV18" s="57"/>
    </row>
    <row r="19" customFormat="false" ht="13" hidden="false" customHeight="false" outlineLevel="0" collapsed="false">
      <c r="A19" s="52"/>
      <c r="B19" s="63"/>
      <c r="C19" s="82"/>
      <c r="D19" s="64"/>
      <c r="E19" s="65"/>
      <c r="F19" s="47"/>
      <c r="G19" s="47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 t="n">
        <f aca="false">SUM(H19:AF19)</f>
        <v>0</v>
      </c>
      <c r="AH19" s="50"/>
      <c r="AI19" s="50"/>
      <c r="AJ19" s="51" t="n">
        <f aca="false">SUM(AG19:AI19)</f>
        <v>0</v>
      </c>
      <c r="AK19" s="11"/>
      <c r="AL19" s="11"/>
      <c r="AM19" s="52" t="n">
        <f aca="false">A19</f>
        <v>0</v>
      </c>
      <c r="AN19" s="67" t="n">
        <f aca="false">C19</f>
        <v>0</v>
      </c>
      <c r="AO19" s="54" t="n">
        <f aca="false">D19</f>
        <v>0</v>
      </c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 t="n">
        <f aca="false">SUM(AP19:BN19)</f>
        <v>0</v>
      </c>
      <c r="BP19" s="50"/>
      <c r="BQ19" s="50"/>
      <c r="BR19" s="50" t="n">
        <f aca="false">SUM(BO19:BQ19)</f>
        <v>0</v>
      </c>
      <c r="BS19" s="50" t="n">
        <f aca="false">AJ19</f>
        <v>0</v>
      </c>
      <c r="BT19" s="51" t="n">
        <f aca="false">BR19+BS19</f>
        <v>0</v>
      </c>
      <c r="BU19" s="59" t="n">
        <v>14</v>
      </c>
      <c r="BV19" s="57"/>
    </row>
    <row r="20" customFormat="false" ht="13" hidden="false" customHeight="false" outlineLevel="0" collapsed="false">
      <c r="A20" s="68"/>
      <c r="B20" s="69"/>
      <c r="C20" s="83"/>
      <c r="D20" s="70"/>
      <c r="E20" s="71"/>
      <c r="F20" s="48"/>
      <c r="G20" s="48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49"/>
      <c r="AF20" s="49"/>
      <c r="AG20" s="49" t="n">
        <f aca="false">SUM(H20:AF20)</f>
        <v>0</v>
      </c>
      <c r="AH20" s="50"/>
      <c r="AI20" s="50"/>
      <c r="AJ20" s="51" t="n">
        <f aca="false">SUM(AG20:AI20)</f>
        <v>0</v>
      </c>
      <c r="AK20" s="11"/>
      <c r="AL20" s="11"/>
      <c r="AM20" s="52" t="n">
        <f aca="false">A20</f>
        <v>0</v>
      </c>
      <c r="AN20" s="53" t="n">
        <f aca="false">C20</f>
        <v>0</v>
      </c>
      <c r="AO20" s="54" t="n">
        <f aca="false">D20</f>
        <v>0</v>
      </c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 t="n">
        <f aca="false">SUM(AP20:BN20)</f>
        <v>0</v>
      </c>
      <c r="BP20" s="50"/>
      <c r="BQ20" s="50"/>
      <c r="BR20" s="50" t="n">
        <f aca="false">SUM(BO20:BQ20)</f>
        <v>0</v>
      </c>
      <c r="BS20" s="50" t="n">
        <f aca="false">AJ20</f>
        <v>0</v>
      </c>
      <c r="BT20" s="51" t="n">
        <f aca="false">BR20+BS20</f>
        <v>0</v>
      </c>
      <c r="BU20" s="59" t="n">
        <v>15</v>
      </c>
      <c r="BV20" s="57"/>
    </row>
    <row r="21" customFormat="false" ht="13" hidden="false" customHeight="false" outlineLevel="0" collapsed="false">
      <c r="A21" s="43"/>
      <c r="B21" s="44"/>
      <c r="C21" s="81"/>
      <c r="D21" s="45"/>
      <c r="E21" s="73"/>
      <c r="F21" s="48"/>
      <c r="G21" s="48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 t="n">
        <f aca="false">SUM(H21:AF21)</f>
        <v>0</v>
      </c>
      <c r="AH21" s="50"/>
      <c r="AI21" s="50"/>
      <c r="AJ21" s="51" t="n">
        <f aca="false">SUM(AG21:AI21)</f>
        <v>0</v>
      </c>
      <c r="AK21" s="11"/>
      <c r="AL21" s="11"/>
      <c r="AM21" s="52" t="n">
        <f aca="false">A21</f>
        <v>0</v>
      </c>
      <c r="AN21" s="53" t="n">
        <f aca="false">C21</f>
        <v>0</v>
      </c>
      <c r="AO21" s="54" t="n">
        <f aca="false">D21</f>
        <v>0</v>
      </c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 t="n">
        <f aca="false">SUM(AP21:BN21)</f>
        <v>0</v>
      </c>
      <c r="BP21" s="50"/>
      <c r="BQ21" s="50"/>
      <c r="BR21" s="50" t="n">
        <f aca="false">SUM(BO21:BQ21)</f>
        <v>0</v>
      </c>
      <c r="BS21" s="50" t="n">
        <f aca="false">AJ21</f>
        <v>0</v>
      </c>
      <c r="BT21" s="51" t="n">
        <f aca="false">BR21+BS21</f>
        <v>0</v>
      </c>
      <c r="BU21" s="59" t="n">
        <v>16</v>
      </c>
      <c r="BV21" s="57"/>
    </row>
    <row r="22" customFormat="false" ht="13" hidden="false" customHeight="false" outlineLevel="0" collapsed="false">
      <c r="A22" s="43"/>
      <c r="B22" s="44"/>
      <c r="C22" s="81"/>
      <c r="D22" s="45"/>
      <c r="E22" s="46"/>
      <c r="F22" s="48"/>
      <c r="G22" s="48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 t="n">
        <f aca="false">SUM(H22:AF22)</f>
        <v>0</v>
      </c>
      <c r="AH22" s="50"/>
      <c r="AI22" s="50"/>
      <c r="AJ22" s="51" t="n">
        <f aca="false">SUM(AG22:AI22)</f>
        <v>0</v>
      </c>
      <c r="AK22" s="11"/>
      <c r="AL22" s="11"/>
      <c r="AM22" s="52" t="n">
        <f aca="false">A22</f>
        <v>0</v>
      </c>
      <c r="AN22" s="53" t="n">
        <f aca="false">C22</f>
        <v>0</v>
      </c>
      <c r="AO22" s="54" t="n">
        <f aca="false">D22</f>
        <v>0</v>
      </c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 t="n">
        <f aca="false">SUM(AP22:BN22)</f>
        <v>0</v>
      </c>
      <c r="BP22" s="50"/>
      <c r="BQ22" s="50"/>
      <c r="BR22" s="50" t="n">
        <f aca="false">SUM(BO22:BQ22)</f>
        <v>0</v>
      </c>
      <c r="BS22" s="50" t="n">
        <f aca="false">AJ22</f>
        <v>0</v>
      </c>
      <c r="BT22" s="51" t="n">
        <f aca="false">BR22+BS22</f>
        <v>0</v>
      </c>
      <c r="BU22" s="59" t="n">
        <v>17</v>
      </c>
      <c r="BV22" s="57"/>
    </row>
    <row r="23" customFormat="false" ht="13" hidden="false" customHeight="false" outlineLevel="0" collapsed="false">
      <c r="A23" s="43"/>
      <c r="B23" s="44"/>
      <c r="C23" s="81"/>
      <c r="D23" s="45"/>
      <c r="E23" s="46"/>
      <c r="F23" s="48"/>
      <c r="G23" s="48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 t="n">
        <f aca="false">SUM(H23:AF23)</f>
        <v>0</v>
      </c>
      <c r="AH23" s="50"/>
      <c r="AI23" s="50"/>
      <c r="AJ23" s="51" t="n">
        <f aca="false">SUM(AG23:AI23)</f>
        <v>0</v>
      </c>
      <c r="AK23" s="11"/>
      <c r="AL23" s="11"/>
      <c r="AM23" s="52" t="n">
        <f aca="false">A23</f>
        <v>0</v>
      </c>
      <c r="AN23" s="53" t="n">
        <f aca="false">C23</f>
        <v>0</v>
      </c>
      <c r="AO23" s="54" t="n">
        <f aca="false">D23</f>
        <v>0</v>
      </c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 t="n">
        <f aca="false">SUM(AP23:BN23)</f>
        <v>0</v>
      </c>
      <c r="BP23" s="50"/>
      <c r="BQ23" s="50"/>
      <c r="BR23" s="50" t="n">
        <f aca="false">SUM(BO23:BQ23)</f>
        <v>0</v>
      </c>
      <c r="BS23" s="50" t="n">
        <f aca="false">AJ23</f>
        <v>0</v>
      </c>
      <c r="BT23" s="51" t="n">
        <f aca="false">BR23+BS23</f>
        <v>0</v>
      </c>
      <c r="BU23" s="59" t="n">
        <v>18</v>
      </c>
      <c r="BV23" s="57"/>
    </row>
    <row r="24" customFormat="false" ht="13" hidden="false" customHeight="false" outlineLevel="0" collapsed="false">
      <c r="A24" s="43"/>
      <c r="B24" s="44"/>
      <c r="C24" s="81"/>
      <c r="D24" s="45"/>
      <c r="E24" s="46"/>
      <c r="F24" s="48"/>
      <c r="G24" s="48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 t="n">
        <f aca="false">SUM(H24:AF24)</f>
        <v>0</v>
      </c>
      <c r="AH24" s="50"/>
      <c r="AI24" s="50"/>
      <c r="AJ24" s="51" t="n">
        <f aca="false">SUM(AG24:AI24)</f>
        <v>0</v>
      </c>
      <c r="AK24" s="11"/>
      <c r="AL24" s="11"/>
      <c r="AM24" s="52" t="n">
        <f aca="false">A24</f>
        <v>0</v>
      </c>
      <c r="AN24" s="53" t="n">
        <f aca="false">C24</f>
        <v>0</v>
      </c>
      <c r="AO24" s="54" t="n">
        <f aca="false">D24</f>
        <v>0</v>
      </c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 t="n">
        <f aca="false">SUM(AP24:BN24)</f>
        <v>0</v>
      </c>
      <c r="BP24" s="50"/>
      <c r="BQ24" s="50"/>
      <c r="BR24" s="50" t="n">
        <f aca="false">SUM(BO24:BQ24)</f>
        <v>0</v>
      </c>
      <c r="BS24" s="50" t="n">
        <f aca="false">AJ24</f>
        <v>0</v>
      </c>
      <c r="BT24" s="51" t="n">
        <f aca="false">BR24+BS24</f>
        <v>0</v>
      </c>
      <c r="BU24" s="59" t="n">
        <v>19</v>
      </c>
      <c r="BV24" s="57"/>
    </row>
    <row r="25" customFormat="false" ht="13" hidden="false" customHeight="false" outlineLevel="0" collapsed="false">
      <c r="A25" s="74"/>
      <c r="B25" s="75"/>
      <c r="C25" s="84"/>
      <c r="D25" s="76"/>
      <c r="E25" s="77"/>
      <c r="F25" s="78"/>
      <c r="G25" s="78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 t="n">
        <f aca="false">SUM(H25:AF25)</f>
        <v>0</v>
      </c>
      <c r="AH25" s="50"/>
      <c r="AI25" s="50"/>
      <c r="AJ25" s="51" t="n">
        <f aca="false">SUM(AG25:AI25)</f>
        <v>0</v>
      </c>
      <c r="AK25" s="11"/>
      <c r="AL25" s="11"/>
      <c r="AM25" s="52" t="n">
        <f aca="false">A25</f>
        <v>0</v>
      </c>
      <c r="AN25" s="53" t="n">
        <f aca="false">C25</f>
        <v>0</v>
      </c>
      <c r="AO25" s="54" t="n">
        <f aca="false">D25</f>
        <v>0</v>
      </c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 t="n">
        <f aca="false">SUM(AP25:BN25)</f>
        <v>0</v>
      </c>
      <c r="BP25" s="50"/>
      <c r="BQ25" s="50"/>
      <c r="BR25" s="50" t="n">
        <f aca="false">SUM(BO25:BQ25)</f>
        <v>0</v>
      </c>
      <c r="BS25" s="50" t="n">
        <f aca="false">AJ25</f>
        <v>0</v>
      </c>
      <c r="BT25" s="51" t="n">
        <f aca="false">BR25+BS25</f>
        <v>0</v>
      </c>
      <c r="BU25" s="59" t="n">
        <v>20</v>
      </c>
      <c r="BV25" s="57"/>
    </row>
    <row r="26" customFormat="false" ht="13" hidden="false" customHeight="false" outlineLevel="0" collapsed="false">
      <c r="A26" s="74"/>
      <c r="B26" s="75"/>
      <c r="C26" s="84"/>
      <c r="D26" s="76"/>
      <c r="E26" s="77"/>
      <c r="F26" s="78"/>
      <c r="G26" s="78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 t="n">
        <f aca="false">SUM(H26:AF26)</f>
        <v>0</v>
      </c>
      <c r="AH26" s="50"/>
      <c r="AI26" s="50"/>
      <c r="AJ26" s="51" t="n">
        <f aca="false">SUM(AG26:AI26)</f>
        <v>0</v>
      </c>
      <c r="AK26" s="11"/>
      <c r="AL26" s="11"/>
      <c r="AM26" s="52" t="n">
        <f aca="false">A26</f>
        <v>0</v>
      </c>
      <c r="AN26" s="53" t="n">
        <f aca="false">C26</f>
        <v>0</v>
      </c>
      <c r="AO26" s="54" t="n">
        <f aca="false">D26</f>
        <v>0</v>
      </c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 t="n">
        <f aca="false">SUM(AP26:BN26)</f>
        <v>0</v>
      </c>
      <c r="BP26" s="50"/>
      <c r="BQ26" s="50"/>
      <c r="BR26" s="50" t="n">
        <f aca="false">SUM(BO26:BQ26)</f>
        <v>0</v>
      </c>
      <c r="BS26" s="50" t="n">
        <f aca="false">AJ26</f>
        <v>0</v>
      </c>
      <c r="BT26" s="51" t="n">
        <f aca="false">BR26+BS26</f>
        <v>0</v>
      </c>
      <c r="BU26" s="59" t="n">
        <v>21</v>
      </c>
      <c r="BV26" s="57"/>
    </row>
    <row r="27" customFormat="false" ht="13" hidden="false" customHeight="false" outlineLevel="0" collapsed="false">
      <c r="A27" s="74"/>
      <c r="B27" s="75"/>
      <c r="C27" s="84"/>
      <c r="D27" s="76"/>
      <c r="E27" s="77"/>
      <c r="F27" s="78"/>
      <c r="G27" s="78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 t="n">
        <f aca="false">SUM(H27:AF27)</f>
        <v>0</v>
      </c>
      <c r="AH27" s="50"/>
      <c r="AI27" s="50"/>
      <c r="AJ27" s="51" t="n">
        <f aca="false">SUM(AG27:AI27)</f>
        <v>0</v>
      </c>
      <c r="AK27" s="11"/>
      <c r="AL27" s="11"/>
      <c r="AM27" s="52" t="n">
        <f aca="false">A27</f>
        <v>0</v>
      </c>
      <c r="AN27" s="53" t="n">
        <f aca="false">C27</f>
        <v>0</v>
      </c>
      <c r="AO27" s="54" t="n">
        <f aca="false">D27</f>
        <v>0</v>
      </c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 t="n">
        <f aca="false">SUM(AP27:BN27)</f>
        <v>0</v>
      </c>
      <c r="BP27" s="50"/>
      <c r="BQ27" s="50"/>
      <c r="BR27" s="50" t="n">
        <f aca="false">SUM(BO27:BQ27)</f>
        <v>0</v>
      </c>
      <c r="BS27" s="50" t="n">
        <f aca="false">AJ27</f>
        <v>0</v>
      </c>
      <c r="BT27" s="51" t="n">
        <f aca="false">BR27+BS27</f>
        <v>0</v>
      </c>
      <c r="BU27" s="59" t="n">
        <v>22</v>
      </c>
      <c r="BV27" s="57"/>
    </row>
    <row r="28" customFormat="false" ht="13" hidden="false" customHeight="false" outlineLevel="0" collapsed="false">
      <c r="A28" s="74"/>
      <c r="B28" s="75"/>
      <c r="C28" s="84"/>
      <c r="D28" s="76"/>
      <c r="E28" s="77"/>
      <c r="F28" s="78"/>
      <c r="G28" s="78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 t="n">
        <f aca="false">SUM(H28:AF28)</f>
        <v>0</v>
      </c>
      <c r="AH28" s="50"/>
      <c r="AI28" s="50"/>
      <c r="AJ28" s="51" t="n">
        <f aca="false">SUM(AG28:AI28)</f>
        <v>0</v>
      </c>
      <c r="AK28" s="11"/>
      <c r="AL28" s="11"/>
      <c r="AM28" s="52" t="n">
        <f aca="false">A28</f>
        <v>0</v>
      </c>
      <c r="AN28" s="53" t="n">
        <f aca="false">C28</f>
        <v>0</v>
      </c>
      <c r="AO28" s="54" t="n">
        <f aca="false">D28</f>
        <v>0</v>
      </c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 t="n">
        <f aca="false">SUM(AP28:BN28)</f>
        <v>0</v>
      </c>
      <c r="BP28" s="50"/>
      <c r="BQ28" s="50"/>
      <c r="BR28" s="50" t="n">
        <f aca="false">SUM(BO28:BQ28)</f>
        <v>0</v>
      </c>
      <c r="BS28" s="50" t="n">
        <f aca="false">AJ28</f>
        <v>0</v>
      </c>
      <c r="BT28" s="51" t="n">
        <f aca="false">BR28+BS28</f>
        <v>0</v>
      </c>
      <c r="BU28" s="59" t="n">
        <v>23</v>
      </c>
      <c r="BV28" s="57"/>
    </row>
    <row r="29" customFormat="false" ht="13" hidden="false" customHeight="false" outlineLevel="0" collapsed="false">
      <c r="A29" s="74"/>
      <c r="B29" s="75"/>
      <c r="C29" s="84"/>
      <c r="D29" s="76"/>
      <c r="E29" s="77"/>
      <c r="F29" s="78"/>
      <c r="G29" s="78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72"/>
      <c r="T29" s="72"/>
      <c r="U29" s="72"/>
      <c r="V29" s="72"/>
      <c r="W29" s="72"/>
      <c r="X29" s="72"/>
      <c r="Y29" s="72"/>
      <c r="Z29" s="72"/>
      <c r="AA29" s="72"/>
      <c r="AB29" s="49"/>
      <c r="AC29" s="49"/>
      <c r="AD29" s="49"/>
      <c r="AE29" s="49"/>
      <c r="AF29" s="49"/>
      <c r="AG29" s="49" t="n">
        <f aca="false">SUM(H29:AF29)</f>
        <v>0</v>
      </c>
      <c r="AH29" s="50"/>
      <c r="AI29" s="50"/>
      <c r="AJ29" s="51" t="n">
        <f aca="false">SUM(AG29:AI29)</f>
        <v>0</v>
      </c>
      <c r="AK29" s="11"/>
      <c r="AL29" s="11"/>
      <c r="AM29" s="52" t="n">
        <f aca="false">A29</f>
        <v>0</v>
      </c>
      <c r="AN29" s="53" t="n">
        <f aca="false">C29</f>
        <v>0</v>
      </c>
      <c r="AO29" s="54" t="n">
        <f aca="false">D29</f>
        <v>0</v>
      </c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 t="n">
        <f aca="false">SUM(AP29:BN29)</f>
        <v>0</v>
      </c>
      <c r="BP29" s="50"/>
      <c r="BQ29" s="50"/>
      <c r="BR29" s="50" t="n">
        <f aca="false">SUM(BO29:BQ29)</f>
        <v>0</v>
      </c>
      <c r="BS29" s="50" t="n">
        <f aca="false">AJ29</f>
        <v>0</v>
      </c>
      <c r="BT29" s="51" t="n">
        <f aca="false">BR29+BS29</f>
        <v>0</v>
      </c>
      <c r="BU29" s="59" t="n">
        <v>24</v>
      </c>
      <c r="BV29" s="57"/>
    </row>
    <row r="30" customFormat="false" ht="13" hidden="false" customHeight="false" outlineLevel="0" collapsed="false">
      <c r="A30" s="74"/>
      <c r="B30" s="75"/>
      <c r="C30" s="84"/>
      <c r="D30" s="76"/>
      <c r="E30" s="77"/>
      <c r="F30" s="78"/>
      <c r="G30" s="78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 t="n">
        <f aca="false">SUM(H30:AF30)</f>
        <v>0</v>
      </c>
      <c r="AH30" s="50"/>
      <c r="AI30" s="50"/>
      <c r="AJ30" s="51" t="n">
        <f aca="false">SUM(AG30:AI30)</f>
        <v>0</v>
      </c>
      <c r="AK30" s="11"/>
      <c r="AL30" s="11"/>
      <c r="AM30" s="52" t="n">
        <f aca="false">A30</f>
        <v>0</v>
      </c>
      <c r="AN30" s="53" t="n">
        <f aca="false">C30</f>
        <v>0</v>
      </c>
      <c r="AO30" s="54" t="n">
        <f aca="false">D30</f>
        <v>0</v>
      </c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 t="n">
        <f aca="false">SUM(AP30:BN30)</f>
        <v>0</v>
      </c>
      <c r="BP30" s="50"/>
      <c r="BQ30" s="50"/>
      <c r="BR30" s="50" t="n">
        <f aca="false">SUM(BO30:BQ30)</f>
        <v>0</v>
      </c>
      <c r="BS30" s="50" t="n">
        <f aca="false">AJ30</f>
        <v>0</v>
      </c>
      <c r="BT30" s="51" t="n">
        <f aca="false">BR30+BS30</f>
        <v>0</v>
      </c>
      <c r="BU30" s="59" t="n">
        <v>25</v>
      </c>
      <c r="BV30" s="57"/>
    </row>
    <row r="31" customFormat="false" ht="13" hidden="false" customHeight="false" outlineLevel="0" collapsed="false">
      <c r="A31" s="74"/>
      <c r="B31" s="75"/>
      <c r="C31" s="84"/>
      <c r="D31" s="76"/>
      <c r="E31" s="77"/>
      <c r="F31" s="78"/>
      <c r="G31" s="78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 t="n">
        <f aca="false">SUM(H31:AF31)</f>
        <v>0</v>
      </c>
      <c r="AH31" s="50"/>
      <c r="AI31" s="50"/>
      <c r="AJ31" s="51" t="n">
        <f aca="false">SUM(AG31:AI31)</f>
        <v>0</v>
      </c>
      <c r="AK31" s="11"/>
      <c r="AL31" s="11"/>
      <c r="AM31" s="52" t="n">
        <f aca="false">A31</f>
        <v>0</v>
      </c>
      <c r="AN31" s="53" t="n">
        <f aca="false">C31</f>
        <v>0</v>
      </c>
      <c r="AO31" s="54" t="n">
        <f aca="false">D31</f>
        <v>0</v>
      </c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 t="n">
        <f aca="false">SUM(AP31:BN31)</f>
        <v>0</v>
      </c>
      <c r="BP31" s="50"/>
      <c r="BQ31" s="50"/>
      <c r="BR31" s="50" t="n">
        <f aca="false">SUM(BO31:BQ31)</f>
        <v>0</v>
      </c>
      <c r="BS31" s="50" t="n">
        <f aca="false">AJ31</f>
        <v>0</v>
      </c>
      <c r="BT31" s="51" t="n">
        <f aca="false">BR31+BS31</f>
        <v>0</v>
      </c>
      <c r="BU31" s="59" t="n">
        <v>26</v>
      </c>
      <c r="BV31" s="57"/>
    </row>
    <row r="32" customFormat="false" ht="13" hidden="false" customHeight="false" outlineLevel="0" collapsed="false">
      <c r="A32" s="74"/>
      <c r="B32" s="75"/>
      <c r="C32" s="84"/>
      <c r="D32" s="76"/>
      <c r="E32" s="77"/>
      <c r="F32" s="78"/>
      <c r="G32" s="7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 t="n">
        <f aca="false">SUM(H32:AF32)</f>
        <v>0</v>
      </c>
      <c r="AH32" s="50"/>
      <c r="AI32" s="50"/>
      <c r="AJ32" s="51" t="n">
        <f aca="false">SUM(AG32:AI32)</f>
        <v>0</v>
      </c>
      <c r="AK32" s="11"/>
      <c r="AL32" s="11"/>
      <c r="AM32" s="52" t="n">
        <f aca="false">A32</f>
        <v>0</v>
      </c>
      <c r="AN32" s="53" t="n">
        <f aca="false">C32</f>
        <v>0</v>
      </c>
      <c r="AO32" s="54" t="n">
        <f aca="false">D32</f>
        <v>0</v>
      </c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 t="n">
        <f aca="false">SUM(AP32:BN32)</f>
        <v>0</v>
      </c>
      <c r="BP32" s="50"/>
      <c r="BQ32" s="50"/>
      <c r="BR32" s="50" t="n">
        <f aca="false">SUM(BO32:BQ32)</f>
        <v>0</v>
      </c>
      <c r="BS32" s="50" t="n">
        <f aca="false">AJ32</f>
        <v>0</v>
      </c>
      <c r="BT32" s="51" t="n">
        <f aca="false">BR32+BS32</f>
        <v>0</v>
      </c>
      <c r="BU32" s="59" t="n">
        <v>27</v>
      </c>
      <c r="BV32" s="57"/>
    </row>
    <row r="33" customFormat="false" ht="13" hidden="false" customHeight="false" outlineLevel="0" collapsed="false">
      <c r="A33" s="74"/>
      <c r="B33" s="75"/>
      <c r="C33" s="84"/>
      <c r="D33" s="76"/>
      <c r="E33" s="77"/>
      <c r="F33" s="78"/>
      <c r="G33" s="7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 t="n">
        <f aca="false">SUM(H33:AF33)</f>
        <v>0</v>
      </c>
      <c r="AH33" s="50"/>
      <c r="AI33" s="50"/>
      <c r="AJ33" s="51" t="n">
        <f aca="false">SUM(AG33:AI33)</f>
        <v>0</v>
      </c>
      <c r="AK33" s="11"/>
      <c r="AL33" s="11"/>
      <c r="AM33" s="52" t="n">
        <f aca="false">A33</f>
        <v>0</v>
      </c>
      <c r="AN33" s="53" t="n">
        <f aca="false">C33</f>
        <v>0</v>
      </c>
      <c r="AO33" s="54" t="n">
        <f aca="false">D33</f>
        <v>0</v>
      </c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 t="n">
        <f aca="false">SUM(AP33:BN33)</f>
        <v>0</v>
      </c>
      <c r="BP33" s="50"/>
      <c r="BQ33" s="50"/>
      <c r="BR33" s="50" t="n">
        <f aca="false">SUM(BO33:BQ33)</f>
        <v>0</v>
      </c>
      <c r="BS33" s="50" t="n">
        <f aca="false">AJ33</f>
        <v>0</v>
      </c>
      <c r="BT33" s="51" t="n">
        <f aca="false">BR33+BS33</f>
        <v>0</v>
      </c>
      <c r="BU33" s="59" t="n">
        <v>28</v>
      </c>
      <c r="BV33" s="14"/>
    </row>
    <row r="37" customFormat="false" ht="13" hidden="false" customHeight="false" outlineLevel="0" collapsed="false">
      <c r="C37" s="85" t="s">
        <v>54</v>
      </c>
    </row>
  </sheetData>
  <printOptions headings="false" gridLines="false" gridLinesSet="true" horizontalCentered="false" verticalCentered="false"/>
  <pageMargins left="0.708333333333333" right="0.708333333333333" top="0.709027777777778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Delden 25-01-2025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7:35:56Z</dcterms:created>
  <dc:creator>ame9902</dc:creator>
  <dc:description/>
  <dc:language>en-US</dc:language>
  <cp:lastModifiedBy>Meike Paridaans</cp:lastModifiedBy>
  <cp:lastPrinted>2025-01-25T19:38:16Z</cp:lastPrinted>
  <dcterms:modified xsi:type="dcterms:W3CDTF">2025-01-27T08:27:36Z</dcterms:modified>
  <cp:revision>3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F7325C2B43DB240B2DDE75C7A36DD69</vt:lpwstr>
  </property>
  <property fmtid="{D5CDD505-2E9C-101B-9397-08002B2CF9AE}" pid="3" name="_activity">
    <vt:lpwstr/>
  </property>
</Properties>
</file>